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5.1" sheetId="3" state="visible" r:id="rId4"/>
    <sheet name="5.2" sheetId="4" state="visible" r:id="rId5"/>
    <sheet name="5.3" sheetId="5" state="visible" r:id="rId6"/>
    <sheet name="5.4" sheetId="6" state="visible" r:id="rId7"/>
    <sheet name="5.5" sheetId="7" state="visible" r:id="rId8"/>
    <sheet name="5.6" sheetId="8" state="visible" r:id="rId9"/>
  </sheets>
  <definedNames>
    <definedName function="false" hidden="false" localSheetId="1" name="_xlnm.Print_Area" vbProcedure="false">Fuente!$A$1:$L$3</definedName>
    <definedName function="false" hidden="false" localSheetId="0" name="_xlnm.Print_Area" vbProcedure="false">Inicio!$A$1:$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17">
  <si>
    <t xml:space="preserve">ESTADÍSTICAS DE CONDENADOS</t>
  </si>
  <si>
    <t xml:space="preserve">ADULTOS</t>
  </si>
  <si>
    <t xml:space="preserve">PENAS</t>
  </si>
  <si>
    <t xml:space="preserve">Año 2014</t>
  </si>
  <si>
    <t xml:space="preserve">Fuente</t>
  </si>
  <si>
    <t xml:space="preserve"> Penas: Resultados Nacionales</t>
  </si>
  <si>
    <t xml:space="preserve">5.1 Penas según tipo de pena y sexo del infractor</t>
  </si>
  <si>
    <t xml:space="preserve">5.2 Penas según tipo de pena y edad del infractor</t>
  </si>
  <si>
    <t xml:space="preserve">5.3 Penas según tipo de pena y nacionalidad del infractor</t>
  </si>
  <si>
    <t xml:space="preserve">5.4 Penas según tipo de pena y tipo de delito</t>
  </si>
  <si>
    <t xml:space="preserve">5.5 Penas de prisión según duración de la pena, edad, sexo y nacionalidad del infractor</t>
  </si>
  <si>
    <t xml:space="preserve">5.6 Penas de prisión según duración de la pena y tipo de delito</t>
  </si>
  <si>
    <t xml:space="preserve">La Estadística de Condenados: Adultos es elaborada por el INE a partir de la información procedente del Registro Central de Penado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ayores de edad condenadas por sentencia firme a lo largo del período de referencia. También proporciona información de los delitos cometidos por las personas condenadas así como de las penas impuestas.</t>
  </si>
  <si>
    <t xml:space="preserve">Los resultados se difunden con periodicidad anual a nivel nacional y autonómico.</t>
  </si>
  <si>
    <t xml:space="preserve">Fuente: Explotación del INE del Registro Central de Penados de titularidad del Ministerio de Justicia </t>
  </si>
  <si>
    <t xml:space="preserve">Estadística de condenados: Adultos. Año 2014</t>
  </si>
  <si>
    <t xml:space="preserve">Penas: Resultados Nacionales</t>
  </si>
  <si>
    <r>
      <rPr>
        <b val="true"/>
        <sz val="12"/>
        <color rgb="FF3333CC"/>
        <rFont val="Verdana"/>
        <family val="2"/>
      </rPr>
      <t xml:space="preserve">Penas según tipo de pena y sexo del infractor </t>
    </r>
    <r>
      <rPr>
        <b val="true"/>
        <sz val="10"/>
        <color rgb="FF3333CC"/>
        <rFont val="Verdana"/>
        <family val="2"/>
      </rPr>
      <t xml:space="preserve">(*)</t>
    </r>
  </si>
  <si>
    <t xml:space="preserve">Unidades: valores absolutos/porcentaje</t>
  </si>
  <si>
    <t xml:space="preserve">Total</t>
  </si>
  <si>
    <t xml:space="preserve">Varón</t>
  </si>
  <si>
    <t xml:space="preserve">Mujer</t>
  </si>
  <si>
    <t xml:space="preserve">Valores absolutos</t>
  </si>
  <si>
    <t xml:space="preserve">Porcentaje</t>
  </si>
  <si>
    <t xml:space="preserve">1. Penas privativas de libertad</t>
  </si>
  <si>
    <t xml:space="preserve">1.1 Prisión</t>
  </si>
  <si>
    <t xml:space="preserve">1.2 Responsabilidad personal subsidiaria</t>
  </si>
  <si>
    <t xml:space="preserve">1.3 Localización permanente</t>
  </si>
  <si>
    <t xml:space="preserve">1.4 Arresto fin de semana</t>
  </si>
  <si>
    <t xml:space="preserve">2. Penas privativas de otros derechos</t>
  </si>
  <si>
    <t xml:space="preserve">2.1 Inhabilitación absoluta</t>
  </si>
  <si>
    <t xml:space="preserve">2.2 Inhabilitación especial para empleo</t>
  </si>
  <si>
    <t xml:space="preserve">2.3 Suspensión empleo o cargo público</t>
  </si>
  <si>
    <t xml:space="preserve">2.4 Privación derecho de conducir vehículos</t>
  </si>
  <si>
    <t xml:space="preserve">2.5 Privación derecho de tenencia de armas</t>
  </si>
  <si>
    <t xml:space="preserve">2.6 Privación derecho residir en determinados lugares</t>
  </si>
  <si>
    <t xml:space="preserve">2.7 Prohibición de aproximarse a la víctima</t>
  </si>
  <si>
    <t xml:space="preserve">2.8 Prohibición de comunicarse con la víctima</t>
  </si>
  <si>
    <t xml:space="preserve">2.9 Trabajos en beneficio de la Comunidad</t>
  </si>
  <si>
    <t xml:space="preserve">3. Multa</t>
  </si>
  <si>
    <t xml:space="preserve">4. Expulsión del territorio nacional</t>
  </si>
  <si>
    <t xml:space="preserve">(*)  En las penas, se ha considerado indistintamente las penas principales y accesorias</t>
  </si>
  <si>
    <r>
      <rPr>
        <b val="true"/>
        <sz val="12"/>
        <color rgb="FF3333CC"/>
        <rFont val="Verdana"/>
        <family val="2"/>
      </rPr>
      <t xml:space="preserve">Penas según tipo de pena y edad del infractor </t>
    </r>
    <r>
      <rPr>
        <b val="true"/>
        <sz val="10"/>
        <color rgb="FF3333CC"/>
        <rFont val="Verdana"/>
        <family val="2"/>
      </rPr>
      <t xml:space="preserve">(*)</t>
    </r>
  </si>
  <si>
    <t xml:space="preserve">De 18 a 20 años</t>
  </si>
  <si>
    <t xml:space="preserve">De 21 a 25 años</t>
  </si>
  <si>
    <t xml:space="preserve">De 26 a 30 años</t>
  </si>
  <si>
    <t xml:space="preserve">De 31 a 35 años</t>
  </si>
  <si>
    <t xml:space="preserve">De 36 a 40 años</t>
  </si>
  <si>
    <t xml:space="preserve">De 41 a 50 años</t>
  </si>
  <si>
    <t xml:space="preserve">De 51 a 60 años</t>
  </si>
  <si>
    <t xml:space="preserve">De 61 a 70 años</t>
  </si>
  <si>
    <t xml:space="preserve">Más de 70 años</t>
  </si>
  <si>
    <t xml:space="preserve">2.4 Privación derecho conducir vehículos</t>
  </si>
  <si>
    <t xml:space="preserve">2.5 Privación derecho tenencia de armas</t>
  </si>
  <si>
    <t xml:space="preserve">2.7 Prohibición aproximarse a  la víctima</t>
  </si>
  <si>
    <t xml:space="preserve">2.8 Prohibición comunicarse con la víctima</t>
  </si>
  <si>
    <t xml:space="preserve">2.9 Trabajos en beneficio comunidad</t>
  </si>
  <si>
    <t xml:space="preserve">Penas según tipo de pena y nacionalidad del infractor (*)</t>
  </si>
  <si>
    <t xml:space="preserve">Europa</t>
  </si>
  <si>
    <t xml:space="preserve">España</t>
  </si>
  <si>
    <t xml:space="preserve">Resto Unión Europea</t>
  </si>
  <si>
    <t xml:space="preserve">Resto  Europa</t>
  </si>
  <si>
    <t xml:space="preserve">América</t>
  </si>
  <si>
    <t xml:space="preserve">Africa</t>
  </si>
  <si>
    <t xml:space="preserve">Asia</t>
  </si>
  <si>
    <t xml:space="preserve">Oceanía</t>
  </si>
  <si>
    <t xml:space="preserve">Penas según tipo de pena y tipo de delito (*)</t>
  </si>
  <si>
    <t xml:space="preserve">Unidades: tanto por mil</t>
  </si>
  <si>
    <t xml:space="preserve">1. Homicidio y sus formas</t>
  </si>
  <si>
    <t xml:space="preserve">2. Aborto</t>
  </si>
  <si>
    <t xml:space="preserve">3. Lesiones</t>
  </si>
  <si>
    <t xml:space="preserve">4. Lesiones al feto</t>
  </si>
  <si>
    <t xml:space="preserve">5. Manipulación genética</t>
  </si>
  <si>
    <t xml:space="preserve">6. Contra la libertad</t>
  </si>
  <si>
    <t xml:space="preserve">7. Torturas e integridad moral</t>
  </si>
  <si>
    <t xml:space="preserve">7 BIS. Trata de seres humanos</t>
  </si>
  <si>
    <t xml:space="preserve">8. Contra la libertad e indemnidad sexuales</t>
  </si>
  <si>
    <t xml:space="preserve">9. Omisión del deber de socorro</t>
  </si>
  <si>
    <t xml:space="preserve">10. Contra la intimidad, derecho a la propia imagen</t>
  </si>
  <si>
    <t xml:space="preserve">11. Contra el honor</t>
  </si>
  <si>
    <t xml:space="preserve">12. Contra las relaciones familiares</t>
  </si>
  <si>
    <t xml:space="preserve">13. Contra el patrimonio y orden socioeconómico</t>
  </si>
  <si>
    <t xml:space="preserve">14. Contra la Hacienda Pública y Seguridad Social</t>
  </si>
  <si>
    <t xml:space="preserve">15. Contra los derechos de los trabajadores</t>
  </si>
  <si>
    <t xml:space="preserve">15 BIS. Contra los derechos de los ciudadanos extranjeros</t>
  </si>
  <si>
    <t xml:space="preserve">16. Ordenación del territorio, urbanismo, protección patrimonio histórico y medio ambiente</t>
  </si>
  <si>
    <t xml:space="preserve">17. Contra la seguridad colectiva</t>
  </si>
  <si>
    <t xml:space="preserve">18. De las falsedades</t>
  </si>
  <si>
    <t xml:space="preserve">19. Contra la Administración Pública</t>
  </si>
  <si>
    <t xml:space="preserve">20. Contra la Administración de Justicia</t>
  </si>
  <si>
    <t xml:space="preserve">21. Contra la Constitución</t>
  </si>
  <si>
    <t xml:space="preserve">22. Contra el orden público</t>
  </si>
  <si>
    <t xml:space="preserve">23. Traición, contra la paz  y defensa nacional</t>
  </si>
  <si>
    <t xml:space="preserve">24. Contra la Comunidad Internacional</t>
  </si>
  <si>
    <t xml:space="preserve">Ley Orgánica de Represión del Contrabando</t>
  </si>
  <si>
    <t xml:space="preserve">Ley Orgánica del Régimen Electoral General</t>
  </si>
  <si>
    <t xml:space="preserve">Penas de prisión según duración de la pena, edad, sexo y nacionalidad del infractor </t>
  </si>
  <si>
    <t xml:space="preserve">Unidades: valores absolutos</t>
  </si>
  <si>
    <t xml:space="preserve">Total nacionalidad</t>
  </si>
  <si>
    <t xml:space="preserve">Resto Europa</t>
  </si>
  <si>
    <t xml:space="preserve">África</t>
  </si>
  <si>
    <t xml:space="preserve">   Total Edad</t>
  </si>
  <si>
    <t xml:space="preserve">   De 18 a 20 años</t>
  </si>
  <si>
    <t xml:space="preserve">   De 21 a 25 años</t>
  </si>
  <si>
    <t xml:space="preserve">   De 26 a 30 años</t>
  </si>
  <si>
    <t xml:space="preserve">   De 31 a 35 años</t>
  </si>
  <si>
    <t xml:space="preserve">   De 36 a 40 años</t>
  </si>
  <si>
    <t xml:space="preserve">   De 41 a 50 años</t>
  </si>
  <si>
    <t xml:space="preserve">   De 51 a 60 años</t>
  </si>
  <si>
    <t xml:space="preserve">   De 61 a 70 años</t>
  </si>
  <si>
    <t xml:space="preserve">   Más de 70 años</t>
  </si>
  <si>
    <t xml:space="preserve">De 0 a 2 años</t>
  </si>
  <si>
    <t xml:space="preserve">De más de 2 años a 5 años</t>
  </si>
  <si>
    <t xml:space="preserve">Más de 5 años</t>
  </si>
  <si>
    <t xml:space="preserve">Penas de prisión según duración de la pena y tipo de delito</t>
  </si>
  <si>
    <t xml:space="preserve">Total Penas</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23">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0"/>
      <name val="Verdana"/>
      <family val="2"/>
    </font>
    <font>
      <b val="true"/>
      <sz val="14"/>
      <name val="Verdana"/>
      <family val="2"/>
    </font>
    <font>
      <b val="true"/>
      <i val="true"/>
      <sz val="14"/>
      <name val="Verdana"/>
      <family val="2"/>
    </font>
    <font>
      <b val="true"/>
      <u val="single"/>
      <sz val="12"/>
      <color rgb="FF0000FF"/>
      <name val="Verdana"/>
      <family val="2"/>
    </font>
    <font>
      <b val="true"/>
      <u val="single"/>
      <sz val="12"/>
      <color rgb="FF0000FF"/>
      <name val="Arial"/>
      <family val="2"/>
    </font>
    <font>
      <b val="true"/>
      <sz val="12"/>
      <name val="Verdana"/>
      <family val="2"/>
    </font>
    <font>
      <b val="true"/>
      <i val="true"/>
      <sz val="12"/>
      <color rgb="FF0000FF"/>
      <name val="Verdana"/>
      <family val="2"/>
    </font>
    <font>
      <sz val="12"/>
      <name val="Verdana"/>
      <family val="2"/>
    </font>
    <font>
      <b val="true"/>
      <sz val="12"/>
      <color rgb="FF3333CC"/>
      <name val="Verdana"/>
      <family val="2"/>
    </font>
    <font>
      <b val="true"/>
      <sz val="10"/>
      <color rgb="FF3333CC"/>
      <name val="Verdana"/>
      <family val="2"/>
    </font>
    <font>
      <sz val="12"/>
      <color rgb="FF3366FF"/>
      <name val="Verdana"/>
      <family val="2"/>
    </font>
    <font>
      <sz val="10"/>
      <color rgb="FF3366FF"/>
      <name val="Verdana"/>
      <family val="2"/>
    </font>
    <font>
      <b val="true"/>
      <sz val="11"/>
      <color rgb="FF3333CC"/>
      <name val="Verdana"/>
      <family val="2"/>
    </font>
    <font>
      <sz val="10"/>
      <color rgb="FF000000"/>
      <name val="Verdana"/>
      <family val="2"/>
    </font>
    <font>
      <sz val="10"/>
      <color rgb="FF3333CC"/>
      <name val="Verdana"/>
      <family val="2"/>
    </font>
    <font>
      <sz val="9"/>
      <color rgb="FF3333CC"/>
      <name val="Verdana"/>
      <family val="2"/>
    </font>
    <font>
      <b val="true"/>
      <sz val="10"/>
      <color rgb="FF333399"/>
      <name val="Verdana"/>
      <family val="2"/>
    </font>
  </fonts>
  <fills count="4">
    <fill>
      <patternFill patternType="none"/>
    </fill>
    <fill>
      <patternFill patternType="gray125"/>
    </fill>
    <fill>
      <patternFill patternType="solid">
        <fgColor rgb="FFFFFFFF"/>
        <bgColor rgb="FFFFFFCC"/>
      </patternFill>
    </fill>
    <fill>
      <patternFill patternType="solid">
        <fgColor rgb="FFA0E0E0"/>
        <bgColor rgb="FFCCCCFF"/>
      </patternFill>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5" fillId="3" borderId="2" xfId="0" applyFont="true" applyBorder="true" applyAlignment="true" applyProtection="false">
      <alignment horizontal="general" vertical="bottom" textRotation="0" wrapText="true" indent="0" shrinkToFit="false"/>
      <protection locked="true" hidden="false"/>
    </xf>
    <xf numFmtId="166" fontId="19" fillId="3" borderId="2" xfId="0" applyFont="true" applyBorder="true" applyAlignment="true" applyProtection="false">
      <alignment horizontal="general" vertical="bottom" textRotation="0" wrapText="true" indent="0" shrinkToFit="false"/>
      <protection locked="true" hidden="false"/>
    </xf>
    <xf numFmtId="167" fontId="19" fillId="3" borderId="2"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6" fontId="19" fillId="2" borderId="2" xfId="0" applyFont="true" applyBorder="true" applyAlignment="true" applyProtection="false">
      <alignment horizontal="general" vertical="bottom" textRotation="0" wrapText="true" indent="0" shrinkToFit="false"/>
      <protection locked="true" hidden="false"/>
    </xf>
    <xf numFmtId="167" fontId="19" fillId="2" borderId="2"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left" vertical="bottom" textRotation="0" wrapText="false" indent="0" shrinkToFit="false"/>
      <protection locked="false" hidden="false"/>
    </xf>
    <xf numFmtId="164" fontId="19" fillId="2" borderId="0" xfId="21" applyFont="true" applyBorder="true" applyAlignment="tru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0</xdr:row>
      <xdr:rowOff>143280</xdr:rowOff>
    </xdr:from>
    <xdr:to>
      <xdr:col>1</xdr:col>
      <xdr:colOff>624600</xdr:colOff>
      <xdr:row>3</xdr:row>
      <xdr:rowOff>162360</xdr:rowOff>
    </xdr:to>
    <xdr:pic>
      <xdr:nvPicPr>
        <xdr:cNvPr id="0" name="Imagen 4" descr="cid:image006.jpg@01D0A1E2.FFA86050"/>
        <xdr:cNvPicPr/>
      </xdr:nvPicPr>
      <xdr:blipFill>
        <a:blip r:embed="rId1"/>
        <a:stretch/>
      </xdr:blipFill>
      <xdr:spPr>
        <a:xfrm>
          <a:off x="774720" y="143280"/>
          <a:ext cx="634680" cy="73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23520</xdr:colOff>
      <xdr:row>0</xdr:row>
      <xdr:rowOff>37800</xdr:rowOff>
    </xdr:from>
    <xdr:to>
      <xdr:col>9</xdr:col>
      <xdr:colOff>433800</xdr:colOff>
      <xdr:row>2</xdr:row>
      <xdr:rowOff>37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473040</xdr:colOff>
      <xdr:row>0</xdr:row>
      <xdr:rowOff>18720</xdr:rowOff>
    </xdr:from>
    <xdr:to>
      <xdr:col>6</xdr:col>
      <xdr:colOff>81360</xdr:colOff>
      <xdr:row>1</xdr:row>
      <xdr:rowOff>954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553680</xdr:colOff>
      <xdr:row>0</xdr:row>
      <xdr:rowOff>18720</xdr:rowOff>
    </xdr:from>
    <xdr:to>
      <xdr:col>6</xdr:col>
      <xdr:colOff>413280</xdr:colOff>
      <xdr:row>1</xdr:row>
      <xdr:rowOff>181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724320</xdr:colOff>
      <xdr:row>0</xdr:row>
      <xdr:rowOff>18720</xdr:rowOff>
    </xdr:from>
    <xdr:to>
      <xdr:col>7</xdr:col>
      <xdr:colOff>594720</xdr:colOff>
      <xdr:row>1</xdr:row>
      <xdr:rowOff>1814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644400</xdr:colOff>
      <xdr:row>0</xdr:row>
      <xdr:rowOff>18720</xdr:rowOff>
    </xdr:from>
    <xdr:to>
      <xdr:col>8</xdr:col>
      <xdr:colOff>262800</xdr:colOff>
      <xdr:row>1</xdr:row>
      <xdr:rowOff>1814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92400</xdr:colOff>
      <xdr:row>0</xdr:row>
      <xdr:rowOff>18720</xdr:rowOff>
    </xdr:from>
    <xdr:to>
      <xdr:col>10</xdr:col>
      <xdr:colOff>332640</xdr:colOff>
      <xdr:row>1</xdr:row>
      <xdr:rowOff>1814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462600</xdr:colOff>
      <xdr:row>0</xdr:row>
      <xdr:rowOff>18720</xdr:rowOff>
    </xdr:from>
    <xdr:to>
      <xdr:col>5</xdr:col>
      <xdr:colOff>363240</xdr:colOff>
      <xdr:row>1</xdr:row>
      <xdr:rowOff>181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4.14"/>
    <col collapsed="false" customWidth="false" hidden="false" outlineLevel="0" max="4" min="3" style="1" width="11.42"/>
    <col collapsed="false" customWidth="true" hidden="false" outlineLevel="0" max="5" min="5" style="1" width="44.28"/>
    <col collapsed="false" customWidth="false" hidden="false" outlineLevel="0" max="257" min="6" style="1" width="11.42"/>
  </cols>
  <sheetData>
    <row r="1" customFormat="false" ht="19.5" hidden="false" customHeight="true" outlineLevel="0" collapsed="false">
      <c r="D1" s="2" t="s">
        <v>0</v>
      </c>
      <c r="E1" s="2"/>
    </row>
    <row r="2" customFormat="false" ht="19.5" hidden="false" customHeight="true" outlineLevel="0" collapsed="false">
      <c r="D2" s="2" t="s">
        <v>1</v>
      </c>
      <c r="E2" s="3"/>
    </row>
    <row r="3" customFormat="false" ht="17.25" hidden="false" customHeight="true" outlineLevel="0" collapsed="false">
      <c r="E3" s="4" t="s">
        <v>2</v>
      </c>
    </row>
    <row r="4" customFormat="false" ht="15" hidden="false" customHeight="true" outlineLevel="0" collapsed="false">
      <c r="E4" s="5" t="s">
        <v>3</v>
      </c>
    </row>
    <row r="5" customFormat="false" ht="12" hidden="false" customHeight="true" outlineLevel="0" collapsed="false"/>
    <row r="6" customFormat="false" ht="14.25" hidden="false" customHeight="true" outlineLevel="0" collapsed="false">
      <c r="C6" s="6" t="s">
        <v>4</v>
      </c>
      <c r="G6" s="7"/>
      <c r="H6" s="7"/>
      <c r="I6" s="7"/>
      <c r="J6" s="7"/>
      <c r="K6" s="7"/>
    </row>
    <row r="7" customFormat="false" ht="18" hidden="false" customHeight="true" outlineLevel="0" collapsed="false">
      <c r="B7" s="8" t="s">
        <v>5</v>
      </c>
      <c r="C7" s="8"/>
      <c r="D7" s="8"/>
      <c r="E7" s="8"/>
      <c r="H7" s="7"/>
      <c r="I7" s="7"/>
      <c r="J7" s="7"/>
      <c r="K7" s="7"/>
      <c r="L7" s="7"/>
    </row>
    <row r="8" customFormat="false" ht="20.1" hidden="false" customHeight="true" outlineLevel="0" collapsed="false">
      <c r="C8" s="9" t="s">
        <v>6</v>
      </c>
      <c r="D8" s="9"/>
      <c r="E8" s="9"/>
      <c r="F8" s="9"/>
      <c r="G8" s="9"/>
      <c r="H8" s="7"/>
      <c r="I8" s="7"/>
      <c r="J8" s="7"/>
      <c r="K8" s="7"/>
      <c r="L8" s="7"/>
    </row>
    <row r="9" customFormat="false" ht="20.1" hidden="false" customHeight="true" outlineLevel="0" collapsed="false">
      <c r="C9" s="9" t="s">
        <v>7</v>
      </c>
      <c r="D9" s="9"/>
      <c r="E9" s="9"/>
      <c r="F9" s="9"/>
      <c r="G9" s="9"/>
      <c r="H9" s="7"/>
      <c r="I9" s="7"/>
      <c r="J9" s="7"/>
      <c r="K9" s="7"/>
      <c r="L9" s="7"/>
    </row>
    <row r="10" customFormat="false" ht="20.1" hidden="false" customHeight="true" outlineLevel="0" collapsed="false">
      <c r="C10" s="9" t="s">
        <v>8</v>
      </c>
      <c r="D10" s="9"/>
      <c r="E10" s="9"/>
      <c r="F10" s="9"/>
      <c r="G10" s="9"/>
      <c r="H10" s="7"/>
      <c r="I10" s="7"/>
      <c r="J10" s="7"/>
      <c r="K10" s="7"/>
      <c r="L10" s="7"/>
    </row>
    <row r="11" customFormat="false" ht="20.1" hidden="false" customHeight="true" outlineLevel="0" collapsed="false">
      <c r="C11" s="9" t="s">
        <v>9</v>
      </c>
      <c r="D11" s="9"/>
      <c r="E11" s="9"/>
      <c r="F11" s="9"/>
      <c r="G11" s="9"/>
      <c r="H11" s="7"/>
      <c r="I11" s="7"/>
      <c r="J11" s="7"/>
      <c r="K11" s="7"/>
      <c r="L11" s="7"/>
    </row>
    <row r="12" customFormat="false" ht="20.1" hidden="false" customHeight="true" outlineLevel="0" collapsed="false">
      <c r="C12" s="9" t="s">
        <v>10</v>
      </c>
      <c r="D12" s="9"/>
      <c r="E12" s="9"/>
      <c r="F12" s="9"/>
      <c r="G12" s="9"/>
      <c r="H12" s="7"/>
      <c r="I12" s="7"/>
      <c r="J12" s="7"/>
      <c r="K12" s="7"/>
      <c r="L12" s="7"/>
    </row>
    <row r="13" customFormat="false" ht="20.1" hidden="false" customHeight="true" outlineLevel="0" collapsed="false">
      <c r="C13" s="9" t="s">
        <v>11</v>
      </c>
      <c r="D13" s="9"/>
      <c r="E13" s="9"/>
      <c r="F13" s="9"/>
      <c r="G13" s="9"/>
      <c r="H13" s="7"/>
      <c r="I13" s="7"/>
      <c r="J13" s="7"/>
      <c r="K13" s="7"/>
      <c r="L13" s="7"/>
    </row>
  </sheetData>
  <mergeCells count="8">
    <mergeCell ref="D1:E1"/>
    <mergeCell ref="B7:E7"/>
    <mergeCell ref="C8:G8"/>
    <mergeCell ref="C9:G9"/>
    <mergeCell ref="C10:G10"/>
    <mergeCell ref="C11:G11"/>
    <mergeCell ref="C12:G12"/>
    <mergeCell ref="C13:G13"/>
  </mergeCells>
  <hyperlinks>
    <hyperlink ref="C6" location="Fuente!A1" display="Fuente"/>
    <hyperlink ref="C8" location="5.1!A1" display="5.1 Penas según tipo de pena y sexo del infractor"/>
    <hyperlink ref="C9" location="5.2!A1" display="5.2 Penas según tipo de pena y edad del infractor"/>
    <hyperlink ref="C10" location="5.3!A1" display="5.3 Penas según tipo de pena y nacionalidad del infractor"/>
    <hyperlink ref="C11" location="5.4!A1" display="5.4 Penas según tipo de pena y tipo de delito"/>
    <hyperlink ref="C12" location="5.5!A1" display="5.5 Penas de prisión según duración de la pena, edad, sexo y nacionalidad del infractor"/>
    <hyperlink ref="C13" location="5.6!A1" display="5.6 Penas de prisión según duración de la pena y tipo de delit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0" width="11.42"/>
    <col collapsed="false" customWidth="true" hidden="false" outlineLevel="0" max="2" min="2" style="10" width="7.7"/>
    <col collapsed="false" customWidth="true" hidden="false" outlineLevel="0" max="3" min="3" style="10" width="11.99"/>
    <col collapsed="false" customWidth="true" hidden="false" outlineLevel="0" max="4" min="4" style="10" width="12.42"/>
    <col collapsed="false" customWidth="true" hidden="false" outlineLevel="0" max="5" min="5" style="10" width="13.56"/>
    <col collapsed="false" customWidth="true" hidden="false" outlineLevel="0" max="6" min="6" style="10" width="13.41"/>
    <col collapsed="false" customWidth="true" hidden="false" outlineLevel="0" max="7" min="7" style="10" width="12.7"/>
    <col collapsed="false" customWidth="false" hidden="false" outlineLevel="0" max="9" min="8" style="10" width="11.42"/>
    <col collapsed="false" customWidth="true" hidden="false" outlineLevel="0" max="10" min="10" style="10" width="10.28"/>
    <col collapsed="false" customWidth="true" hidden="false" outlineLevel="0" max="11" min="11" style="10" width="11.28"/>
    <col collapsed="false" customWidth="true" hidden="false" outlineLevel="0" max="12" min="12" style="10" width="11.7"/>
    <col collapsed="false" customWidth="false" hidden="false" outlineLevel="0" max="257" min="13" style="10" width="11.42"/>
  </cols>
  <sheetData>
    <row r="2" customFormat="false" ht="15" hidden="false" customHeight="false" outlineLevel="0" collapsed="false">
      <c r="B2" s="11"/>
    </row>
    <row r="6" s="12" customFormat="true" ht="77.25" hidden="false" customHeight="true" outlineLevel="0" collapsed="false">
      <c r="B6" s="13" t="s">
        <v>12</v>
      </c>
      <c r="C6" s="13"/>
      <c r="D6" s="13"/>
      <c r="E6" s="13"/>
      <c r="F6" s="13"/>
      <c r="G6" s="13"/>
      <c r="H6" s="13"/>
      <c r="I6" s="13"/>
      <c r="J6" s="13"/>
    </row>
    <row r="7" s="12" customFormat="true" ht="71.25" hidden="false" customHeight="true" outlineLevel="0" collapsed="false">
      <c r="B7" s="13" t="s">
        <v>13</v>
      </c>
      <c r="C7" s="13"/>
      <c r="D7" s="13"/>
      <c r="E7" s="13"/>
      <c r="F7" s="13"/>
      <c r="G7" s="13"/>
      <c r="H7" s="13"/>
      <c r="I7" s="13"/>
      <c r="J7" s="13"/>
    </row>
    <row r="8" s="12" customFormat="true" ht="26.25" hidden="false" customHeight="true" outlineLevel="0" collapsed="false">
      <c r="B8" s="13" t="s">
        <v>14</v>
      </c>
      <c r="C8" s="13"/>
      <c r="D8" s="13"/>
      <c r="E8" s="13"/>
      <c r="F8" s="13"/>
      <c r="G8" s="13"/>
      <c r="H8" s="13"/>
      <c r="I8" s="13"/>
      <c r="J8" s="13"/>
    </row>
    <row r="9" customFormat="false" ht="39.95" hidden="false" customHeight="true" outlineLevel="0" collapsed="false">
      <c r="B9" s="14" t="s">
        <v>15</v>
      </c>
      <c r="C9" s="14"/>
      <c r="D9" s="14"/>
      <c r="E9" s="14"/>
      <c r="F9" s="14"/>
      <c r="G9" s="14"/>
      <c r="H9" s="14"/>
      <c r="I9" s="14"/>
      <c r="J9" s="14"/>
    </row>
  </sheetData>
  <mergeCells count="4">
    <mergeCell ref="B6:J6"/>
    <mergeCell ref="B7:J7"/>
    <mergeCell ref="B8:J8"/>
    <mergeCell ref="B9:J9"/>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1" width="52.7"/>
    <col collapsed="false" customWidth="true" hidden="false" outlineLevel="0" max="4" min="3" style="15" width="12.85"/>
    <col collapsed="false" customWidth="true" hidden="false" outlineLevel="0" max="8" min="5" style="1" width="12.85"/>
    <col collapsed="false" customWidth="false" hidden="false" outlineLevel="0" max="257" min="9" style="1" width="11.42"/>
  </cols>
  <sheetData>
    <row r="1" customFormat="false" ht="18" hidden="false" customHeight="false" outlineLevel="0" collapsed="false">
      <c r="B1" s="16" t="s">
        <v>16</v>
      </c>
    </row>
    <row r="2" customFormat="false" ht="18" hidden="false" customHeight="false" outlineLevel="0" collapsed="false">
      <c r="B2" s="16" t="s">
        <v>17</v>
      </c>
      <c r="C2" s="16"/>
      <c r="D2" s="16"/>
      <c r="E2" s="16"/>
    </row>
    <row r="3" customFormat="false" ht="18" hidden="false" customHeight="false" outlineLevel="0" collapsed="false">
      <c r="B3" s="16"/>
      <c r="C3" s="16"/>
      <c r="D3" s="16"/>
      <c r="E3" s="16"/>
    </row>
    <row r="4" customFormat="false" ht="15" hidden="false" customHeight="false" outlineLevel="0" collapsed="false">
      <c r="B4" s="17" t="s">
        <v>18</v>
      </c>
    </row>
    <row r="5" customFormat="false" ht="24" hidden="false" customHeight="true" outlineLevel="0" collapsed="false">
      <c r="B5" s="18" t="s">
        <v>19</v>
      </c>
    </row>
    <row r="6" customFormat="false" ht="15" hidden="false" customHeight="false" outlineLevel="0" collapsed="false">
      <c r="C6" s="19"/>
      <c r="D6" s="19"/>
      <c r="E6" s="20"/>
      <c r="F6" s="20"/>
      <c r="G6" s="20"/>
      <c r="H6" s="20"/>
    </row>
    <row r="7" customFormat="false" ht="15.75" hidden="false" customHeight="true" outlineLevel="0" collapsed="false">
      <c r="B7" s="21" t="str">
        <f aca="false">Inicio!E4</f>
        <v>Año 2014</v>
      </c>
      <c r="C7" s="22" t="s">
        <v>20</v>
      </c>
      <c r="D7" s="22"/>
      <c r="E7" s="22" t="s">
        <v>21</v>
      </c>
      <c r="F7" s="22"/>
      <c r="G7" s="22" t="s">
        <v>22</v>
      </c>
      <c r="H7" s="22"/>
    </row>
    <row r="8" s="7" customFormat="true" ht="25.5" hidden="false" customHeight="false" outlineLevel="0" collapsed="false">
      <c r="B8" s="23"/>
      <c r="C8" s="24" t="s">
        <v>23</v>
      </c>
      <c r="D8" s="24" t="s">
        <v>24</v>
      </c>
      <c r="E8" s="24" t="s">
        <v>23</v>
      </c>
      <c r="F8" s="24" t="s">
        <v>24</v>
      </c>
      <c r="G8" s="24" t="s">
        <v>23</v>
      </c>
      <c r="H8" s="24" t="s">
        <v>24</v>
      </c>
      <c r="K8" s="25"/>
      <c r="L8" s="25"/>
    </row>
    <row r="9" s="25" customFormat="true" ht="12.75" hidden="false" customHeight="false" outlineLevel="0" collapsed="false">
      <c r="B9" s="26" t="s">
        <v>20</v>
      </c>
      <c r="C9" s="27" t="n">
        <v>615640</v>
      </c>
      <c r="D9" s="27" t="n">
        <v>100</v>
      </c>
      <c r="E9" s="27" t="n">
        <v>548505</v>
      </c>
      <c r="F9" s="27" t="n">
        <v>100</v>
      </c>
      <c r="G9" s="27" t="n">
        <v>67135</v>
      </c>
      <c r="H9" s="27" t="n">
        <v>100</v>
      </c>
    </row>
    <row r="10" s="25" customFormat="true" ht="12.75" hidden="false" customHeight="false" outlineLevel="0" collapsed="false">
      <c r="B10" s="26" t="s">
        <v>25</v>
      </c>
      <c r="C10" s="27" t="n">
        <v>157236</v>
      </c>
      <c r="D10" s="28" t="n">
        <v>25.5402507959197</v>
      </c>
      <c r="E10" s="27" t="n">
        <v>138045</v>
      </c>
      <c r="F10" s="28" t="n">
        <v>25.1675007520442</v>
      </c>
      <c r="G10" s="27" t="n">
        <v>19191</v>
      </c>
      <c r="H10" s="28" t="n">
        <v>28.5856855589484</v>
      </c>
    </row>
    <row r="11" s="25" customFormat="true" ht="12.75" hidden="false" customHeight="false" outlineLevel="0" collapsed="false">
      <c r="B11" s="29" t="s">
        <v>26</v>
      </c>
      <c r="C11" s="30" t="n">
        <v>156799</v>
      </c>
      <c r="D11" s="31" t="n">
        <v>25.4692677538821</v>
      </c>
      <c r="E11" s="30" t="n">
        <v>137646</v>
      </c>
      <c r="F11" s="31" t="n">
        <v>25.0947575682993</v>
      </c>
      <c r="G11" s="30" t="n">
        <v>19153</v>
      </c>
      <c r="H11" s="31" t="n">
        <v>28.5290831905861</v>
      </c>
    </row>
    <row r="12" s="25" customFormat="true" ht="12.75" hidden="false" customHeight="false" outlineLevel="0" collapsed="false">
      <c r="B12" s="29" t="s">
        <v>27</v>
      </c>
      <c r="C12" s="30" t="n">
        <v>10</v>
      </c>
      <c r="D12" s="31" t="n">
        <v>0.00162432590474953</v>
      </c>
      <c r="E12" s="30" t="n">
        <v>10</v>
      </c>
      <c r="F12" s="31" t="n">
        <v>0.0018231374372157</v>
      </c>
      <c r="G12" s="30" t="n">
        <v>0</v>
      </c>
      <c r="H12" s="31" t="n">
        <v>0</v>
      </c>
    </row>
    <row r="13" s="25" customFormat="true" ht="12.75" hidden="false" customHeight="false" outlineLevel="0" collapsed="false">
      <c r="B13" s="29" t="s">
        <v>28</v>
      </c>
      <c r="C13" s="30" t="n">
        <v>413</v>
      </c>
      <c r="D13" s="31" t="n">
        <v>0.0670846598661555</v>
      </c>
      <c r="E13" s="30" t="n">
        <v>375</v>
      </c>
      <c r="F13" s="31" t="n">
        <v>0.0683676538955889</v>
      </c>
      <c r="G13" s="30" t="n">
        <v>38</v>
      </c>
      <c r="H13" s="31" t="n">
        <v>0.0566023683622552</v>
      </c>
    </row>
    <row r="14" s="25" customFormat="true" ht="12.75" hidden="false" customHeight="false" outlineLevel="0" collapsed="false">
      <c r="B14" s="29" t="s">
        <v>29</v>
      </c>
      <c r="C14" s="30" t="n">
        <v>14</v>
      </c>
      <c r="D14" s="31" t="n">
        <v>0.00227405626664934</v>
      </c>
      <c r="E14" s="30" t="n">
        <v>14</v>
      </c>
      <c r="F14" s="31" t="n">
        <v>0.00255239241210199</v>
      </c>
      <c r="G14" s="30" t="n">
        <v>0</v>
      </c>
      <c r="H14" s="31" t="n">
        <v>0</v>
      </c>
    </row>
    <row r="15" s="25" customFormat="true" ht="12.75" hidden="false" customHeight="false" outlineLevel="0" collapsed="false">
      <c r="B15" s="26" t="s">
        <v>30</v>
      </c>
      <c r="C15" s="27" t="n">
        <v>331275</v>
      </c>
      <c r="D15" s="28" t="n">
        <v>53.80985640959</v>
      </c>
      <c r="E15" s="27" t="n">
        <v>299342</v>
      </c>
      <c r="F15" s="28" t="n">
        <v>54.5741606731024</v>
      </c>
      <c r="G15" s="27" t="n">
        <v>31933</v>
      </c>
      <c r="H15" s="28" t="n">
        <v>47.5653533924183</v>
      </c>
    </row>
    <row r="16" s="25" customFormat="true" ht="12.75" hidden="false" customHeight="false" outlineLevel="0" collapsed="false">
      <c r="B16" s="29" t="s">
        <v>31</v>
      </c>
      <c r="C16" s="30" t="n">
        <v>606</v>
      </c>
      <c r="D16" s="31" t="n">
        <v>0.0984341498278215</v>
      </c>
      <c r="E16" s="30" t="n">
        <v>544</v>
      </c>
      <c r="F16" s="31" t="n">
        <v>0.0991786765845343</v>
      </c>
      <c r="G16" s="30" t="n">
        <v>62</v>
      </c>
      <c r="H16" s="31" t="n">
        <v>0.0923512325910479</v>
      </c>
    </row>
    <row r="17" s="25" customFormat="true" ht="12.75" hidden="false" customHeight="false" outlineLevel="0" collapsed="false">
      <c r="B17" s="29" t="s">
        <v>32</v>
      </c>
      <c r="C17" s="30" t="n">
        <v>116051</v>
      </c>
      <c r="D17" s="31" t="n">
        <v>18.8504645572088</v>
      </c>
      <c r="E17" s="30" t="n">
        <v>102123</v>
      </c>
      <c r="F17" s="31" t="n">
        <v>18.6184264500779</v>
      </c>
      <c r="G17" s="30" t="n">
        <v>13928</v>
      </c>
      <c r="H17" s="31" t="n">
        <v>20.746257540776</v>
      </c>
    </row>
    <row r="18" s="25" customFormat="true" ht="12.75" hidden="false" customHeight="false" outlineLevel="0" collapsed="false">
      <c r="B18" s="29" t="s">
        <v>33</v>
      </c>
      <c r="C18" s="30" t="n">
        <v>219</v>
      </c>
      <c r="D18" s="31" t="n">
        <v>0.0355727373140147</v>
      </c>
      <c r="E18" s="30" t="n">
        <v>179</v>
      </c>
      <c r="F18" s="31" t="n">
        <v>0.0326341601261611</v>
      </c>
      <c r="G18" s="30" t="n">
        <v>40</v>
      </c>
      <c r="H18" s="31" t="n">
        <v>0.0595814403813212</v>
      </c>
    </row>
    <row r="19" s="25" customFormat="true" ht="12.75" hidden="false" customHeight="false" outlineLevel="0" collapsed="false">
      <c r="B19" s="29" t="s">
        <v>34</v>
      </c>
      <c r="C19" s="30" t="n">
        <v>68017</v>
      </c>
      <c r="D19" s="31" t="n">
        <v>11.0481775063349</v>
      </c>
      <c r="E19" s="30" t="n">
        <v>61511</v>
      </c>
      <c r="F19" s="31" t="n">
        <v>11.2143006900575</v>
      </c>
      <c r="G19" s="30" t="n">
        <v>6506</v>
      </c>
      <c r="H19" s="31" t="n">
        <v>9.6909212780219</v>
      </c>
    </row>
    <row r="20" s="25" customFormat="true" ht="12.75" hidden="false" customHeight="false" outlineLevel="0" collapsed="false">
      <c r="B20" s="29" t="s">
        <v>35</v>
      </c>
      <c r="C20" s="30" t="n">
        <v>28216</v>
      </c>
      <c r="D20" s="31" t="n">
        <v>4.58319797284127</v>
      </c>
      <c r="E20" s="30" t="n">
        <v>26210</v>
      </c>
      <c r="F20" s="31" t="n">
        <v>4.77844322294236</v>
      </c>
      <c r="G20" s="30" t="n">
        <v>2006</v>
      </c>
      <c r="H20" s="31" t="n">
        <v>2.98800923512326</v>
      </c>
    </row>
    <row r="21" s="25" customFormat="true" ht="25.5" hidden="false" customHeight="false" outlineLevel="0" collapsed="false">
      <c r="B21" s="29" t="s">
        <v>36</v>
      </c>
      <c r="C21" s="30" t="n">
        <v>446</v>
      </c>
      <c r="D21" s="31" t="n">
        <v>0.072444935351829</v>
      </c>
      <c r="E21" s="30" t="n">
        <v>409</v>
      </c>
      <c r="F21" s="31" t="n">
        <v>0.0745663211821223</v>
      </c>
      <c r="G21" s="30" t="n">
        <v>37</v>
      </c>
      <c r="H21" s="31" t="n">
        <v>0.0551128323527221</v>
      </c>
    </row>
    <row r="22" s="25" customFormat="true" ht="12.75" hidden="false" customHeight="false" outlineLevel="0" collapsed="false">
      <c r="B22" s="29" t="s">
        <v>37</v>
      </c>
      <c r="C22" s="30" t="n">
        <v>32276</v>
      </c>
      <c r="D22" s="31" t="n">
        <v>5.24267429016958</v>
      </c>
      <c r="E22" s="30" t="n">
        <v>29982</v>
      </c>
      <c r="F22" s="31" t="n">
        <v>5.46613066426013</v>
      </c>
      <c r="G22" s="30" t="n">
        <v>2294</v>
      </c>
      <c r="H22" s="31" t="n">
        <v>3.41699560586877</v>
      </c>
    </row>
    <row r="23" s="25" customFormat="true" ht="12.75" hidden="false" customHeight="false" outlineLevel="0" collapsed="false">
      <c r="B23" s="29" t="s">
        <v>38</v>
      </c>
      <c r="C23" s="30" t="n">
        <v>28254</v>
      </c>
      <c r="D23" s="31" t="n">
        <v>4.58937041127932</v>
      </c>
      <c r="E23" s="30" t="n">
        <v>26440</v>
      </c>
      <c r="F23" s="31" t="n">
        <v>4.82037538399832</v>
      </c>
      <c r="G23" s="30" t="n">
        <v>1814</v>
      </c>
      <c r="H23" s="31" t="n">
        <v>2.70201832129292</v>
      </c>
    </row>
    <row r="24" s="25" customFormat="true" ht="12.75" hidden="false" customHeight="false" outlineLevel="0" collapsed="false">
      <c r="B24" s="29" t="s">
        <v>39</v>
      </c>
      <c r="C24" s="30" t="n">
        <v>57190</v>
      </c>
      <c r="D24" s="31" t="n">
        <v>9.28951984926256</v>
      </c>
      <c r="E24" s="30" t="n">
        <v>51944</v>
      </c>
      <c r="F24" s="31" t="n">
        <v>9.47010510387326</v>
      </c>
      <c r="G24" s="30" t="n">
        <v>5246</v>
      </c>
      <c r="H24" s="31" t="n">
        <v>7.81410590601028</v>
      </c>
    </row>
    <row r="25" s="25" customFormat="true" ht="12.75" hidden="false" customHeight="false" outlineLevel="0" collapsed="false">
      <c r="B25" s="26" t="s">
        <v>40</v>
      </c>
      <c r="C25" s="27" t="n">
        <v>125223</v>
      </c>
      <c r="D25" s="28" t="n">
        <v>20.340296277045</v>
      </c>
      <c r="E25" s="27" t="n">
        <v>109405</v>
      </c>
      <c r="F25" s="28" t="n">
        <v>19.9460351318584</v>
      </c>
      <c r="G25" s="27" t="n">
        <v>15818</v>
      </c>
      <c r="H25" s="28" t="n">
        <v>23.5614805987935</v>
      </c>
    </row>
    <row r="26" s="25" customFormat="true" ht="12.75" hidden="false" customHeight="false" outlineLevel="0" collapsed="false">
      <c r="B26" s="26" t="s">
        <v>41</v>
      </c>
      <c r="C26" s="27" t="n">
        <v>1906</v>
      </c>
      <c r="D26" s="28" t="n">
        <v>0.30959651744526</v>
      </c>
      <c r="E26" s="27" t="n">
        <v>1713</v>
      </c>
      <c r="F26" s="28" t="n">
        <v>0.31230344299505</v>
      </c>
      <c r="G26" s="27" t="n">
        <v>193</v>
      </c>
      <c r="H26" s="28" t="n">
        <v>0.287480449839875</v>
      </c>
    </row>
    <row r="27" customFormat="false" ht="15" hidden="false" customHeight="false" outlineLevel="0" collapsed="false">
      <c r="K27" s="25"/>
      <c r="L27" s="25"/>
    </row>
    <row r="28" customFormat="false" ht="15" hidden="false" customHeight="false" outlineLevel="0" collapsed="false">
      <c r="B28" s="32" t="s">
        <v>42</v>
      </c>
    </row>
  </sheetData>
  <mergeCells count="3">
    <mergeCell ref="C7:D7"/>
    <mergeCell ref="E7:F7"/>
    <mergeCell ref="G7:H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3" width="4.99"/>
    <col collapsed="false" customWidth="true" hidden="false" outlineLevel="0" max="2" min="2" style="33" width="52.99"/>
    <col collapsed="false" customWidth="true" hidden="false" outlineLevel="0" max="3" min="3" style="34" width="11.13"/>
    <col collapsed="false" customWidth="true" hidden="false" outlineLevel="0" max="4" min="4" style="34" width="13.14"/>
    <col collapsed="false" customWidth="true" hidden="false" outlineLevel="0" max="5" min="5" style="33" width="11.28"/>
    <col collapsed="false" customWidth="true" hidden="false" outlineLevel="0" max="6" min="6" style="33" width="10.85"/>
    <col collapsed="false" customWidth="false" hidden="false" outlineLevel="0" max="7" min="7" style="33" width="11.42"/>
    <col collapsed="false" customWidth="true" hidden="false" outlineLevel="0" max="8" min="8" style="33" width="10.85"/>
    <col collapsed="false" customWidth="true" hidden="false" outlineLevel="0" max="9" min="9" style="33" width="11.7"/>
    <col collapsed="false" customWidth="true" hidden="false" outlineLevel="0" max="10" min="10" style="33" width="10.85"/>
    <col collapsed="false" customWidth="true" hidden="false" outlineLevel="0" max="11" min="11" style="33" width="11.85"/>
    <col collapsed="false" customWidth="true" hidden="false" outlineLevel="0" max="12" min="12" style="33" width="10.85"/>
    <col collapsed="false" customWidth="true" hidden="false" outlineLevel="0" max="13" min="13" style="33" width="11.13"/>
    <col collapsed="false" customWidth="true" hidden="false" outlineLevel="0" max="14" min="14" style="33" width="13.28"/>
    <col collapsed="false" customWidth="false" hidden="false" outlineLevel="0" max="15" min="15" style="33" width="11.42"/>
    <col collapsed="false" customWidth="true" hidden="false" outlineLevel="0" max="16" min="16" style="33" width="10.85"/>
    <col collapsed="false" customWidth="true" hidden="false" outlineLevel="0" max="17" min="17" style="33" width="11.7"/>
    <col collapsed="false" customWidth="true" hidden="false" outlineLevel="0" max="18" min="18" style="33" width="10.85"/>
    <col collapsed="false" customWidth="true" hidden="false" outlineLevel="0" max="19" min="19" style="33" width="11.85"/>
    <col collapsed="false" customWidth="true" hidden="false" outlineLevel="0" max="20" min="20" style="33" width="10.85"/>
    <col collapsed="false" customWidth="true" hidden="false" outlineLevel="0" max="21" min="21" style="33" width="11.7"/>
    <col collapsed="false" customWidth="true" hidden="false" outlineLevel="0" max="22" min="22" style="33" width="10.85"/>
    <col collapsed="false" customWidth="false" hidden="false" outlineLevel="0" max="257" min="23" style="33" width="11.42"/>
  </cols>
  <sheetData>
    <row r="1" s="1" customFormat="true" ht="18" hidden="false" customHeight="false" outlineLevel="0" collapsed="false">
      <c r="B1" s="16" t="s">
        <v>16</v>
      </c>
      <c r="C1" s="15"/>
      <c r="D1" s="15"/>
    </row>
    <row r="2" s="1" customFormat="true" ht="18" hidden="false" customHeight="false" outlineLevel="0" collapsed="false">
      <c r="B2" s="16" t="s">
        <v>17</v>
      </c>
      <c r="C2" s="16"/>
      <c r="D2" s="16"/>
      <c r="E2" s="16"/>
    </row>
    <row r="3" s="1" customFormat="true" ht="18" hidden="false" customHeight="false" outlineLevel="0" collapsed="false">
      <c r="B3" s="16"/>
      <c r="C3" s="16"/>
      <c r="D3" s="16"/>
      <c r="E3" s="16"/>
    </row>
    <row r="4" s="1" customFormat="true" ht="15" hidden="false" customHeight="false" outlineLevel="0" collapsed="false">
      <c r="B4" s="17" t="s">
        <v>43</v>
      </c>
      <c r="C4" s="15"/>
      <c r="D4" s="15"/>
    </row>
    <row r="5" s="1" customFormat="true" ht="24" hidden="false" customHeight="true" outlineLevel="0" collapsed="false">
      <c r="B5" s="18" t="s">
        <v>19</v>
      </c>
      <c r="C5" s="15"/>
      <c r="D5" s="15"/>
    </row>
    <row r="6" s="1" customFormat="true" ht="15" hidden="false" customHeight="false" outlineLevel="0" collapsed="false">
      <c r="C6" s="19"/>
      <c r="D6" s="19"/>
      <c r="E6" s="20"/>
      <c r="F6" s="20"/>
      <c r="G6" s="20"/>
      <c r="H6" s="20"/>
      <c r="I6" s="20"/>
      <c r="J6" s="20"/>
      <c r="K6" s="20"/>
      <c r="L6" s="20"/>
      <c r="M6" s="20"/>
      <c r="N6" s="20"/>
      <c r="O6" s="20"/>
      <c r="P6" s="20"/>
      <c r="Q6" s="20"/>
      <c r="R6" s="20"/>
      <c r="S6" s="20"/>
      <c r="T6" s="20"/>
      <c r="U6" s="20"/>
      <c r="V6" s="20"/>
      <c r="W6" s="20"/>
      <c r="X6" s="20"/>
      <c r="Y6" s="20"/>
      <c r="Z6" s="20"/>
      <c r="AA6" s="20"/>
      <c r="AB6" s="20"/>
      <c r="AC6" s="20"/>
    </row>
    <row r="7" s="35" customFormat="true" ht="15.75" hidden="false" customHeight="true" outlineLevel="0" collapsed="false">
      <c r="B7" s="21" t="str">
        <f aca="false">Inicio!E4</f>
        <v>Año 2014</v>
      </c>
      <c r="C7" s="36" t="s">
        <v>20</v>
      </c>
      <c r="D7" s="36"/>
      <c r="E7" s="36" t="s">
        <v>44</v>
      </c>
      <c r="F7" s="36"/>
      <c r="G7" s="36" t="s">
        <v>45</v>
      </c>
      <c r="H7" s="36"/>
      <c r="I7" s="36" t="s">
        <v>46</v>
      </c>
      <c r="J7" s="36"/>
      <c r="K7" s="36" t="s">
        <v>47</v>
      </c>
      <c r="L7" s="36"/>
      <c r="M7" s="36" t="s">
        <v>48</v>
      </c>
      <c r="N7" s="36"/>
      <c r="O7" s="36" t="s">
        <v>49</v>
      </c>
      <c r="P7" s="36"/>
      <c r="Q7" s="36" t="s">
        <v>50</v>
      </c>
      <c r="R7" s="36"/>
      <c r="S7" s="36" t="s">
        <v>51</v>
      </c>
      <c r="T7" s="36"/>
      <c r="U7" s="22" t="s">
        <v>52</v>
      </c>
      <c r="V7" s="22"/>
      <c r="W7" s="37"/>
    </row>
    <row r="8" s="38" customFormat="true" ht="38.25" hidden="false" customHeight="false" outlineLevel="0" collapsed="false">
      <c r="B8" s="23"/>
      <c r="C8" s="24" t="s">
        <v>23</v>
      </c>
      <c r="D8" s="24" t="s">
        <v>24</v>
      </c>
      <c r="E8" s="24" t="s">
        <v>23</v>
      </c>
      <c r="F8" s="24" t="s">
        <v>24</v>
      </c>
      <c r="G8" s="24" t="s">
        <v>23</v>
      </c>
      <c r="H8" s="24" t="s">
        <v>24</v>
      </c>
      <c r="I8" s="24" t="s">
        <v>23</v>
      </c>
      <c r="J8" s="24" t="s">
        <v>24</v>
      </c>
      <c r="K8" s="24" t="s">
        <v>23</v>
      </c>
      <c r="L8" s="24" t="s">
        <v>24</v>
      </c>
      <c r="M8" s="24" t="s">
        <v>23</v>
      </c>
      <c r="N8" s="24" t="s">
        <v>24</v>
      </c>
      <c r="O8" s="24" t="s">
        <v>23</v>
      </c>
      <c r="P8" s="24" t="s">
        <v>24</v>
      </c>
      <c r="Q8" s="24" t="s">
        <v>23</v>
      </c>
      <c r="R8" s="24" t="s">
        <v>24</v>
      </c>
      <c r="S8" s="24" t="s">
        <v>23</v>
      </c>
      <c r="T8" s="24" t="s">
        <v>24</v>
      </c>
      <c r="U8" s="24" t="s">
        <v>23</v>
      </c>
      <c r="V8" s="24" t="s">
        <v>24</v>
      </c>
    </row>
    <row r="9" customFormat="false" ht="12.75" hidden="false" customHeight="false" outlineLevel="0" collapsed="false">
      <c r="B9" s="26" t="s">
        <v>20</v>
      </c>
      <c r="C9" s="27" t="n">
        <v>615640</v>
      </c>
      <c r="D9" s="27" t="n">
        <v>100</v>
      </c>
      <c r="E9" s="27" t="n">
        <v>47392</v>
      </c>
      <c r="F9" s="27" t="n">
        <v>100</v>
      </c>
      <c r="G9" s="27" t="n">
        <v>91305</v>
      </c>
      <c r="H9" s="27" t="n">
        <v>100</v>
      </c>
      <c r="I9" s="27" t="n">
        <v>94392</v>
      </c>
      <c r="J9" s="27" t="n">
        <v>100</v>
      </c>
      <c r="K9" s="27" t="n">
        <v>99578</v>
      </c>
      <c r="L9" s="27" t="n">
        <v>100</v>
      </c>
      <c r="M9" s="27" t="n">
        <v>89001</v>
      </c>
      <c r="N9" s="27" t="n">
        <v>100</v>
      </c>
      <c r="O9" s="27" t="n">
        <v>125901</v>
      </c>
      <c r="P9" s="27" t="n">
        <v>100</v>
      </c>
      <c r="Q9" s="27" t="n">
        <v>49771</v>
      </c>
      <c r="R9" s="27" t="n">
        <v>100</v>
      </c>
      <c r="S9" s="27" t="n">
        <v>14526</v>
      </c>
      <c r="T9" s="27" t="n">
        <v>100</v>
      </c>
      <c r="U9" s="27" t="n">
        <v>3774</v>
      </c>
      <c r="V9" s="27" t="n">
        <v>100</v>
      </c>
    </row>
    <row r="10" customFormat="false" ht="12.75" hidden="false" customHeight="false" outlineLevel="0" collapsed="false">
      <c r="B10" s="26" t="s">
        <v>25</v>
      </c>
      <c r="C10" s="27" t="n">
        <v>157236</v>
      </c>
      <c r="D10" s="28" t="n">
        <f aca="false">+C10/C$9*100</f>
        <v>25.5402507959197</v>
      </c>
      <c r="E10" s="27" t="n">
        <v>16038</v>
      </c>
      <c r="F10" s="28" t="n">
        <f aca="false">+E10/E$9*100</f>
        <v>33.8411546252532</v>
      </c>
      <c r="G10" s="27" t="n">
        <v>26408</v>
      </c>
      <c r="H10" s="28" t="n">
        <f aca="false">+G10/G$9*100</f>
        <v>28.922841027326</v>
      </c>
      <c r="I10" s="27" t="n">
        <v>25342</v>
      </c>
      <c r="J10" s="28" t="n">
        <f aca="false">+I10/I$9*100</f>
        <v>26.8476142045936</v>
      </c>
      <c r="K10" s="27" t="n">
        <v>25436</v>
      </c>
      <c r="L10" s="28" t="n">
        <f aca="false">+K10/K$9*100</f>
        <v>25.5437948141156</v>
      </c>
      <c r="M10" s="27" t="n">
        <v>21406</v>
      </c>
      <c r="N10" s="28" t="n">
        <f aca="false">+M10/M$9*100</f>
        <v>24.0514151526387</v>
      </c>
      <c r="O10" s="27" t="n">
        <v>28650</v>
      </c>
      <c r="P10" s="28" t="n">
        <f aca="false">+O10/O$9*100</f>
        <v>22.7559749326852</v>
      </c>
      <c r="Q10" s="27" t="n">
        <v>10199</v>
      </c>
      <c r="R10" s="28" t="n">
        <f aca="false">+Q10/Q$9*100</f>
        <v>20.4918526852987</v>
      </c>
      <c r="S10" s="27" t="n">
        <v>2946</v>
      </c>
      <c r="T10" s="28" t="n">
        <f aca="false">+S10/S$9*100</f>
        <v>20.2808756712102</v>
      </c>
      <c r="U10" s="27" t="n">
        <v>811</v>
      </c>
      <c r="V10" s="28" t="n">
        <f aca="false">+U10/U$9*100</f>
        <v>21.4891361950186</v>
      </c>
    </row>
    <row r="11" customFormat="false" ht="12.75" hidden="false" customHeight="false" outlineLevel="0" collapsed="false">
      <c r="B11" s="29" t="s">
        <v>26</v>
      </c>
      <c r="C11" s="30" t="n">
        <v>156799</v>
      </c>
      <c r="D11" s="31" t="n">
        <f aca="false">+C11/C$9*100</f>
        <v>25.4692677538821</v>
      </c>
      <c r="E11" s="30" t="n">
        <v>15997</v>
      </c>
      <c r="F11" s="31" t="n">
        <f aca="false">+E11/E$9*100</f>
        <v>33.7546421336935</v>
      </c>
      <c r="G11" s="30" t="n">
        <v>26347</v>
      </c>
      <c r="H11" s="31" t="n">
        <f aca="false">+G11/G$9*100</f>
        <v>28.8560319807239</v>
      </c>
      <c r="I11" s="30" t="n">
        <v>25277</v>
      </c>
      <c r="J11" s="31" t="n">
        <f aca="false">+I11/I$9*100</f>
        <v>26.7787524366472</v>
      </c>
      <c r="K11" s="30" t="n">
        <v>25381</v>
      </c>
      <c r="L11" s="31" t="n">
        <f aca="false">+K11/K$9*100</f>
        <v>25.4885617305027</v>
      </c>
      <c r="M11" s="30" t="n">
        <v>21337</v>
      </c>
      <c r="N11" s="31" t="n">
        <f aca="false">+M11/M$9*100</f>
        <v>23.9738879338434</v>
      </c>
      <c r="O11" s="30" t="n">
        <v>28562</v>
      </c>
      <c r="P11" s="31" t="n">
        <f aca="false">+O11/O$9*100</f>
        <v>22.6860787444103</v>
      </c>
      <c r="Q11" s="30" t="n">
        <v>10158</v>
      </c>
      <c r="R11" s="31" t="n">
        <f aca="false">+Q11/Q$9*100</f>
        <v>20.4094753973197</v>
      </c>
      <c r="S11" s="30" t="n">
        <v>2935</v>
      </c>
      <c r="T11" s="31" t="n">
        <f aca="false">+S11/S$9*100</f>
        <v>20.2051493873055</v>
      </c>
      <c r="U11" s="30" t="n">
        <v>805</v>
      </c>
      <c r="V11" s="31" t="n">
        <f aca="false">+U11/U$9*100</f>
        <v>21.3301536830949</v>
      </c>
    </row>
    <row r="12" customFormat="false" ht="12.75" hidden="false" customHeight="false" outlineLevel="0" collapsed="false">
      <c r="B12" s="29" t="s">
        <v>27</v>
      </c>
      <c r="C12" s="30" t="n">
        <v>10</v>
      </c>
      <c r="D12" s="31" t="n">
        <f aca="false">+C12/C$9*100</f>
        <v>0.00162432590474953</v>
      </c>
      <c r="E12" s="30" t="n">
        <v>0</v>
      </c>
      <c r="F12" s="31" t="n">
        <f aca="false">+E12/E$9*100</f>
        <v>0</v>
      </c>
      <c r="G12" s="30" t="n">
        <v>1</v>
      </c>
      <c r="H12" s="31" t="n">
        <f aca="false">+G12/G$9*100</f>
        <v>0.00109523027216472</v>
      </c>
      <c r="I12" s="30" t="n">
        <v>0</v>
      </c>
      <c r="J12" s="31" t="n">
        <f aca="false">+I12/I$9*100</f>
        <v>0</v>
      </c>
      <c r="K12" s="30" t="n">
        <v>3</v>
      </c>
      <c r="L12" s="31" t="n">
        <f aca="false">+K12/K$9*100</f>
        <v>0.00301271365160979</v>
      </c>
      <c r="M12" s="30" t="n">
        <v>0</v>
      </c>
      <c r="N12" s="31" t="n">
        <f aca="false">+M12/M$9*100</f>
        <v>0</v>
      </c>
      <c r="O12" s="30" t="n">
        <v>2</v>
      </c>
      <c r="P12" s="31" t="n">
        <f aca="false">+O12/O$9*100</f>
        <v>0.00158854973352078</v>
      </c>
      <c r="Q12" s="30" t="n">
        <v>4</v>
      </c>
      <c r="R12" s="31" t="n">
        <f aca="false">+Q12/Q$9*100</f>
        <v>0.00803680858331157</v>
      </c>
      <c r="S12" s="30" t="n">
        <v>0</v>
      </c>
      <c r="T12" s="31" t="n">
        <f aca="false">+S12/S$9*100</f>
        <v>0</v>
      </c>
      <c r="U12" s="30" t="n">
        <v>0</v>
      </c>
      <c r="V12" s="31" t="n">
        <f aca="false">+U12/U$9*100</f>
        <v>0</v>
      </c>
    </row>
    <row r="13" customFormat="false" ht="12.75" hidden="false" customHeight="false" outlineLevel="0" collapsed="false">
      <c r="B13" s="29" t="s">
        <v>28</v>
      </c>
      <c r="C13" s="30" t="n">
        <v>413</v>
      </c>
      <c r="D13" s="31" t="n">
        <f aca="false">+C13/C$9*100</f>
        <v>0.0670846598661555</v>
      </c>
      <c r="E13" s="30" t="n">
        <v>41</v>
      </c>
      <c r="F13" s="31" t="n">
        <f aca="false">+E13/E$9*100</f>
        <v>0.0865124915597569</v>
      </c>
      <c r="G13" s="30" t="n">
        <v>57</v>
      </c>
      <c r="H13" s="31" t="n">
        <f aca="false">+G13/G$9*100</f>
        <v>0.0624281255133892</v>
      </c>
      <c r="I13" s="30" t="n">
        <v>65</v>
      </c>
      <c r="J13" s="31" t="n">
        <f aca="false">+I13/I$9*100</f>
        <v>0.0688617679464361</v>
      </c>
      <c r="K13" s="30" t="n">
        <v>50</v>
      </c>
      <c r="L13" s="31" t="n">
        <f aca="false">+K13/K$9*100</f>
        <v>0.0502118941934966</v>
      </c>
      <c r="M13" s="30" t="n">
        <v>67</v>
      </c>
      <c r="N13" s="31" t="n">
        <f aca="false">+M13/M$9*100</f>
        <v>0.075280053033112</v>
      </c>
      <c r="O13" s="30" t="n">
        <v>82</v>
      </c>
      <c r="P13" s="31" t="n">
        <f aca="false">+O13/O$9*100</f>
        <v>0.0651305390743521</v>
      </c>
      <c r="Q13" s="30" t="n">
        <v>36</v>
      </c>
      <c r="R13" s="31" t="n">
        <f aca="false">+Q13/Q$9*100</f>
        <v>0.0723312772498041</v>
      </c>
      <c r="S13" s="30" t="n">
        <v>9</v>
      </c>
      <c r="T13" s="31" t="n">
        <f aca="false">+S13/S$9*100</f>
        <v>0.0619578686493185</v>
      </c>
      <c r="U13" s="30" t="n">
        <v>6</v>
      </c>
      <c r="V13" s="31" t="n">
        <f aca="false">+U13/U$9*100</f>
        <v>0.158982511923688</v>
      </c>
    </row>
    <row r="14" customFormat="false" ht="12.75" hidden="false" customHeight="false" outlineLevel="0" collapsed="false">
      <c r="B14" s="29" t="s">
        <v>29</v>
      </c>
      <c r="C14" s="30" t="n">
        <v>14</v>
      </c>
      <c r="D14" s="31" t="n">
        <f aca="false">+C14/C$9*100</f>
        <v>0.00227405626664934</v>
      </c>
      <c r="E14" s="30" t="n">
        <v>0</v>
      </c>
      <c r="F14" s="31" t="n">
        <f aca="false">+E14/E$9*100</f>
        <v>0</v>
      </c>
      <c r="G14" s="30" t="n">
        <v>3</v>
      </c>
      <c r="H14" s="31" t="n">
        <f aca="false">+G14/G$9*100</f>
        <v>0.00328569081649417</v>
      </c>
      <c r="I14" s="30" t="n">
        <v>0</v>
      </c>
      <c r="J14" s="31" t="n">
        <f aca="false">+I14/I$9*100</f>
        <v>0</v>
      </c>
      <c r="K14" s="30" t="n">
        <v>2</v>
      </c>
      <c r="L14" s="31" t="n">
        <f aca="false">+K14/K$9*100</f>
        <v>0.00200847576773986</v>
      </c>
      <c r="M14" s="30" t="n">
        <v>2</v>
      </c>
      <c r="N14" s="31" t="n">
        <f aca="false">+M14/M$9*100</f>
        <v>0.00224716576218245</v>
      </c>
      <c r="O14" s="30" t="n">
        <v>4</v>
      </c>
      <c r="P14" s="31" t="n">
        <f aca="false">+O14/O$9*100</f>
        <v>0.00317709946704156</v>
      </c>
      <c r="Q14" s="30" t="n">
        <v>1</v>
      </c>
      <c r="R14" s="31" t="n">
        <f aca="false">+Q14/Q$9*100</f>
        <v>0.00200920214582789</v>
      </c>
      <c r="S14" s="30" t="n">
        <v>2</v>
      </c>
      <c r="T14" s="31" t="n">
        <f aca="false">+S14/S$9*100</f>
        <v>0.0137684152554041</v>
      </c>
      <c r="U14" s="30" t="n">
        <v>0</v>
      </c>
      <c r="V14" s="31" t="n">
        <f aca="false">+U14/U$9*100</f>
        <v>0</v>
      </c>
    </row>
    <row r="15" customFormat="false" ht="12.75" hidden="false" customHeight="false" outlineLevel="0" collapsed="false">
      <c r="B15" s="26" t="s">
        <v>30</v>
      </c>
      <c r="C15" s="27" t="n">
        <v>331275</v>
      </c>
      <c r="D15" s="28" t="n">
        <f aca="false">+C15/C$9*100</f>
        <v>53.80985640959</v>
      </c>
      <c r="E15" s="27" t="n">
        <v>23311</v>
      </c>
      <c r="F15" s="28" t="n">
        <f aca="false">+E15/E$9*100</f>
        <v>49.1876266036462</v>
      </c>
      <c r="G15" s="27" t="n">
        <v>46683</v>
      </c>
      <c r="H15" s="28" t="n">
        <f aca="false">+G15/G$9*100</f>
        <v>51.1286347954657</v>
      </c>
      <c r="I15" s="27" t="n">
        <v>48938</v>
      </c>
      <c r="J15" s="28" t="n">
        <f aca="false">+I15/I$9*100</f>
        <v>51.8454953809645</v>
      </c>
      <c r="K15" s="27" t="n">
        <v>53251</v>
      </c>
      <c r="L15" s="28" t="n">
        <f aca="false">+K15/K$9*100</f>
        <v>53.4766715539577</v>
      </c>
      <c r="M15" s="27" t="n">
        <v>49095</v>
      </c>
      <c r="N15" s="28" t="n">
        <f aca="false">+M15/M$9*100</f>
        <v>55.1623015471736</v>
      </c>
      <c r="O15" s="27" t="n">
        <v>71486</v>
      </c>
      <c r="P15" s="28" t="n">
        <f aca="false">+O15/O$9*100</f>
        <v>56.7795331252333</v>
      </c>
      <c r="Q15" s="27" t="n">
        <v>28160</v>
      </c>
      <c r="R15" s="28" t="n">
        <f aca="false">+Q15/Q$9*100</f>
        <v>56.5791324265134</v>
      </c>
      <c r="S15" s="27" t="n">
        <v>8157</v>
      </c>
      <c r="T15" s="28" t="n">
        <f aca="false">+S15/S$9*100</f>
        <v>56.1544816191656</v>
      </c>
      <c r="U15" s="27" t="n">
        <v>2194</v>
      </c>
      <c r="V15" s="28" t="n">
        <f aca="false">+U15/U$9*100</f>
        <v>58.1346051934287</v>
      </c>
    </row>
    <row r="16" customFormat="false" ht="12.75" hidden="false" customHeight="false" outlineLevel="0" collapsed="false">
      <c r="B16" s="29" t="s">
        <v>31</v>
      </c>
      <c r="C16" s="30" t="n">
        <v>606</v>
      </c>
      <c r="D16" s="31" t="n">
        <f aca="false">+C16/C$9*100</f>
        <v>0.0984341498278215</v>
      </c>
      <c r="E16" s="30" t="n">
        <v>44</v>
      </c>
      <c r="F16" s="31" t="n">
        <f aca="false">+E16/E$9*100</f>
        <v>0.0928426738690074</v>
      </c>
      <c r="G16" s="30" t="n">
        <v>71</v>
      </c>
      <c r="H16" s="31" t="n">
        <f aca="false">+G16/G$9*100</f>
        <v>0.0777613493236953</v>
      </c>
      <c r="I16" s="30" t="n">
        <v>120</v>
      </c>
      <c r="J16" s="31" t="n">
        <f aca="false">+I16/I$9*100</f>
        <v>0.127129417747267</v>
      </c>
      <c r="K16" s="30" t="n">
        <v>114</v>
      </c>
      <c r="L16" s="31" t="n">
        <f aca="false">+K16/K$9*100</f>
        <v>0.114483118761172</v>
      </c>
      <c r="M16" s="30" t="n">
        <v>63</v>
      </c>
      <c r="N16" s="31" t="n">
        <f aca="false">+M16/M$9*100</f>
        <v>0.0707857215087471</v>
      </c>
      <c r="O16" s="30" t="n">
        <v>128</v>
      </c>
      <c r="P16" s="31" t="n">
        <f aca="false">+O16/O$9*100</f>
        <v>0.10166718294533</v>
      </c>
      <c r="Q16" s="30" t="n">
        <v>50</v>
      </c>
      <c r="R16" s="31" t="n">
        <f aca="false">+Q16/Q$9*100</f>
        <v>0.100460107291395</v>
      </c>
      <c r="S16" s="30" t="n">
        <v>12</v>
      </c>
      <c r="T16" s="31" t="n">
        <f aca="false">+S16/S$9*100</f>
        <v>0.0826104915324246</v>
      </c>
      <c r="U16" s="30" t="n">
        <v>4</v>
      </c>
      <c r="V16" s="31" t="n">
        <f aca="false">+U16/U$9*100</f>
        <v>0.105988341282459</v>
      </c>
    </row>
    <row r="17" customFormat="false" ht="12.75" hidden="false" customHeight="false" outlineLevel="0" collapsed="false">
      <c r="B17" s="29" t="s">
        <v>32</v>
      </c>
      <c r="C17" s="30" t="n">
        <v>116051</v>
      </c>
      <c r="D17" s="31" t="n">
        <f aca="false">+C17/C$9*100</f>
        <v>18.8504645572088</v>
      </c>
      <c r="E17" s="30" t="n">
        <v>11741</v>
      </c>
      <c r="F17" s="31" t="n">
        <f aca="false">+E17/E$9*100</f>
        <v>24.7742234976367</v>
      </c>
      <c r="G17" s="30" t="n">
        <v>19012</v>
      </c>
      <c r="H17" s="31" t="n">
        <f aca="false">+G17/G$9*100</f>
        <v>20.8225179343957</v>
      </c>
      <c r="I17" s="30" t="n">
        <v>18313</v>
      </c>
      <c r="J17" s="31" t="n">
        <f aca="false">+I17/I$9*100</f>
        <v>19.4010085600475</v>
      </c>
      <c r="K17" s="30" t="n">
        <v>18720</v>
      </c>
      <c r="L17" s="31" t="n">
        <f aca="false">+K17/K$9*100</f>
        <v>18.7993331860451</v>
      </c>
      <c r="M17" s="30" t="n">
        <v>15970</v>
      </c>
      <c r="N17" s="31" t="n">
        <f aca="false">+M17/M$9*100</f>
        <v>17.9436186110268</v>
      </c>
      <c r="O17" s="30" t="n">
        <v>21567</v>
      </c>
      <c r="P17" s="31" t="n">
        <f aca="false">+O17/O$9*100</f>
        <v>17.1301260514214</v>
      </c>
      <c r="Q17" s="30" t="n">
        <v>7761</v>
      </c>
      <c r="R17" s="31" t="n">
        <f aca="false">+Q17/Q$9*100</f>
        <v>15.5934178537703</v>
      </c>
      <c r="S17" s="30" t="n">
        <v>2338</v>
      </c>
      <c r="T17" s="31" t="n">
        <f aca="false">+S17/S$9*100</f>
        <v>16.0952774335674</v>
      </c>
      <c r="U17" s="30" t="n">
        <v>629</v>
      </c>
      <c r="V17" s="31" t="n">
        <f aca="false">+U17/U$9*100</f>
        <v>16.6666666666667</v>
      </c>
    </row>
    <row r="18" customFormat="false" ht="12.75" hidden="false" customHeight="false" outlineLevel="0" collapsed="false">
      <c r="B18" s="29" t="s">
        <v>33</v>
      </c>
      <c r="C18" s="30" t="n">
        <v>219</v>
      </c>
      <c r="D18" s="31" t="n">
        <f aca="false">+C18/C$9*100</f>
        <v>0.0355727373140147</v>
      </c>
      <c r="E18" s="30" t="n">
        <v>17</v>
      </c>
      <c r="F18" s="31" t="n">
        <f aca="false">+E18/E$9*100</f>
        <v>0.0358710330857529</v>
      </c>
      <c r="G18" s="30" t="n">
        <v>31</v>
      </c>
      <c r="H18" s="31" t="n">
        <f aca="false">+G18/G$9*100</f>
        <v>0.0339521384371064</v>
      </c>
      <c r="I18" s="30" t="n">
        <v>26</v>
      </c>
      <c r="J18" s="31" t="n">
        <f aca="false">+I18/I$9*100</f>
        <v>0.0275447071785745</v>
      </c>
      <c r="K18" s="30" t="n">
        <v>35</v>
      </c>
      <c r="L18" s="31" t="n">
        <f aca="false">+K18/K$9*100</f>
        <v>0.0351483259354476</v>
      </c>
      <c r="M18" s="30" t="n">
        <v>31</v>
      </c>
      <c r="N18" s="31" t="n">
        <f aca="false">+M18/M$9*100</f>
        <v>0.0348310693138279</v>
      </c>
      <c r="O18" s="30" t="n">
        <v>46</v>
      </c>
      <c r="P18" s="31" t="n">
        <f aca="false">+O18/O$9*100</f>
        <v>0.036536643870978</v>
      </c>
      <c r="Q18" s="30" t="n">
        <v>28</v>
      </c>
      <c r="R18" s="31" t="n">
        <f aca="false">+Q18/Q$9*100</f>
        <v>0.056257660083181</v>
      </c>
      <c r="S18" s="30" t="n">
        <v>5</v>
      </c>
      <c r="T18" s="31" t="n">
        <f aca="false">+S18/S$9*100</f>
        <v>0.0344210381385103</v>
      </c>
      <c r="U18" s="30" t="n">
        <v>0</v>
      </c>
      <c r="V18" s="31" t="n">
        <f aca="false">+U18/U$9*100</f>
        <v>0</v>
      </c>
    </row>
    <row r="19" customFormat="false" ht="12.75" hidden="false" customHeight="false" outlineLevel="0" collapsed="false">
      <c r="B19" s="29" t="s">
        <v>53</v>
      </c>
      <c r="C19" s="30" t="n">
        <v>68017</v>
      </c>
      <c r="D19" s="31" t="n">
        <f aca="false">+C19/C$9*100</f>
        <v>11.0481775063349</v>
      </c>
      <c r="E19" s="30" t="n">
        <v>2148</v>
      </c>
      <c r="F19" s="31" t="n">
        <f aca="false">+E19/E$9*100</f>
        <v>4.53241053342336</v>
      </c>
      <c r="G19" s="30" t="n">
        <v>8070</v>
      </c>
      <c r="H19" s="31" t="n">
        <f aca="false">+G19/G$9*100</f>
        <v>8.83850829636931</v>
      </c>
      <c r="I19" s="30" t="n">
        <v>9688</v>
      </c>
      <c r="J19" s="31" t="n">
        <f aca="false">+I19/I$9*100</f>
        <v>10.2635816594627</v>
      </c>
      <c r="K19" s="30" t="n">
        <v>10635</v>
      </c>
      <c r="L19" s="31" t="n">
        <f aca="false">+K19/K$9*100</f>
        <v>10.6800698949567</v>
      </c>
      <c r="M19" s="30" t="n">
        <v>10509</v>
      </c>
      <c r="N19" s="31" t="n">
        <f aca="false">+M19/M$9*100</f>
        <v>11.8077324973877</v>
      </c>
      <c r="O19" s="30" t="n">
        <v>16322</v>
      </c>
      <c r="P19" s="31" t="n">
        <f aca="false">+O19/O$9*100</f>
        <v>12.9641543752631</v>
      </c>
      <c r="Q19" s="30" t="n">
        <v>7975</v>
      </c>
      <c r="R19" s="31" t="n">
        <f aca="false">+Q19/Q$9*100</f>
        <v>16.0233871129774</v>
      </c>
      <c r="S19" s="30" t="n">
        <v>2256</v>
      </c>
      <c r="T19" s="31" t="n">
        <f aca="false">+S19/S$9*100</f>
        <v>15.5307724080958</v>
      </c>
      <c r="U19" s="30" t="n">
        <v>414</v>
      </c>
      <c r="V19" s="31" t="n">
        <f aca="false">+U19/U$9*100</f>
        <v>10.9697933227345</v>
      </c>
    </row>
    <row r="20" customFormat="false" ht="12.75" hidden="false" customHeight="false" outlineLevel="0" collapsed="false">
      <c r="B20" s="29" t="s">
        <v>54</v>
      </c>
      <c r="C20" s="30" t="n">
        <v>28216</v>
      </c>
      <c r="D20" s="31" t="n">
        <f aca="false">+C20/C$9*100</f>
        <v>4.58319797284127</v>
      </c>
      <c r="E20" s="30" t="n">
        <v>1403</v>
      </c>
      <c r="F20" s="31" t="n">
        <f aca="false">+E20/E$9*100</f>
        <v>2.96041525995949</v>
      </c>
      <c r="G20" s="30" t="n">
        <v>3335</v>
      </c>
      <c r="H20" s="31" t="n">
        <f aca="false">+G20/G$9*100</f>
        <v>3.65259295766935</v>
      </c>
      <c r="I20" s="30" t="n">
        <v>3797</v>
      </c>
      <c r="J20" s="31" t="n">
        <f aca="false">+I20/I$9*100</f>
        <v>4.02258665988643</v>
      </c>
      <c r="K20" s="30" t="n">
        <v>4724</v>
      </c>
      <c r="L20" s="31" t="n">
        <f aca="false">+K20/K$9*100</f>
        <v>4.74401976340155</v>
      </c>
      <c r="M20" s="30" t="n">
        <v>4635</v>
      </c>
      <c r="N20" s="31" t="n">
        <f aca="false">+M20/M$9*100</f>
        <v>5.20780665385782</v>
      </c>
      <c r="O20" s="30" t="n">
        <v>6853</v>
      </c>
      <c r="P20" s="31" t="n">
        <f aca="false">+O20/O$9*100</f>
        <v>5.44316566190896</v>
      </c>
      <c r="Q20" s="30" t="n">
        <v>2446</v>
      </c>
      <c r="R20" s="31" t="n">
        <f aca="false">+Q20/Q$9*100</f>
        <v>4.91450844869502</v>
      </c>
      <c r="S20" s="30" t="n">
        <v>747</v>
      </c>
      <c r="T20" s="31" t="n">
        <f aca="false">+S20/S$9*100</f>
        <v>5.14250309789343</v>
      </c>
      <c r="U20" s="30" t="n">
        <v>276</v>
      </c>
      <c r="V20" s="31" t="n">
        <f aca="false">+U20/U$9*100</f>
        <v>7.31319554848967</v>
      </c>
    </row>
    <row r="21" customFormat="false" ht="25.5" hidden="false" customHeight="false" outlineLevel="0" collapsed="false">
      <c r="B21" s="29" t="s">
        <v>36</v>
      </c>
      <c r="C21" s="30" t="n">
        <v>446</v>
      </c>
      <c r="D21" s="31" t="n">
        <f aca="false">+C21/C$9*100</f>
        <v>0.072444935351829</v>
      </c>
      <c r="E21" s="30" t="n">
        <v>29</v>
      </c>
      <c r="F21" s="31" t="n">
        <f aca="false">+E21/E$9*100</f>
        <v>0.0611917623227549</v>
      </c>
      <c r="G21" s="30" t="n">
        <v>49</v>
      </c>
      <c r="H21" s="31" t="n">
        <f aca="false">+G21/G$9*100</f>
        <v>0.0536662833360714</v>
      </c>
      <c r="I21" s="30" t="n">
        <v>48</v>
      </c>
      <c r="J21" s="31" t="n">
        <f aca="false">+I21/I$9*100</f>
        <v>0.0508517670989067</v>
      </c>
      <c r="K21" s="30" t="n">
        <v>95</v>
      </c>
      <c r="L21" s="31" t="n">
        <f aca="false">+K21/K$9*100</f>
        <v>0.0954025989676435</v>
      </c>
      <c r="M21" s="30" t="n">
        <v>66</v>
      </c>
      <c r="N21" s="31" t="n">
        <f aca="false">+M21/M$9*100</f>
        <v>0.0741564701520208</v>
      </c>
      <c r="O21" s="30" t="n">
        <v>88</v>
      </c>
      <c r="P21" s="31" t="n">
        <f aca="false">+O21/O$9*100</f>
        <v>0.0698961882749144</v>
      </c>
      <c r="Q21" s="30" t="n">
        <v>45</v>
      </c>
      <c r="R21" s="31" t="n">
        <f aca="false">+Q21/Q$9*100</f>
        <v>0.0904140965622551</v>
      </c>
      <c r="S21" s="30" t="n">
        <v>13</v>
      </c>
      <c r="T21" s="31" t="n">
        <f aca="false">+S21/S$9*100</f>
        <v>0.0894946991601267</v>
      </c>
      <c r="U21" s="30" t="n">
        <v>13</v>
      </c>
      <c r="V21" s="31" t="n">
        <f aca="false">+U21/U$9*100</f>
        <v>0.344462109167992</v>
      </c>
    </row>
    <row r="22" customFormat="false" ht="12.75" hidden="false" customHeight="false" outlineLevel="0" collapsed="false">
      <c r="B22" s="29" t="s">
        <v>55</v>
      </c>
      <c r="C22" s="30" t="n">
        <v>32276</v>
      </c>
      <c r="D22" s="31" t="n">
        <f aca="false">+C22/C$9*100</f>
        <v>5.24267429016958</v>
      </c>
      <c r="E22" s="30" t="n">
        <v>1797</v>
      </c>
      <c r="F22" s="31" t="n">
        <f aca="false">+E22/E$9*100</f>
        <v>3.79177920324105</v>
      </c>
      <c r="G22" s="30" t="n">
        <v>3951</v>
      </c>
      <c r="H22" s="31" t="n">
        <f aca="false">+G22/G$9*100</f>
        <v>4.32725480532282</v>
      </c>
      <c r="I22" s="30" t="n">
        <v>4434</v>
      </c>
      <c r="J22" s="31" t="n">
        <f aca="false">+I22/I$9*100</f>
        <v>4.69743198576151</v>
      </c>
      <c r="K22" s="30" t="n">
        <v>5339</v>
      </c>
      <c r="L22" s="31" t="n">
        <f aca="false">+K22/K$9*100</f>
        <v>5.36162606198156</v>
      </c>
      <c r="M22" s="30" t="n">
        <v>5105</v>
      </c>
      <c r="N22" s="31" t="n">
        <f aca="false">+M22/M$9*100</f>
        <v>5.7358906079707</v>
      </c>
      <c r="O22" s="30" t="n">
        <v>7644</v>
      </c>
      <c r="P22" s="31" t="n">
        <f aca="false">+O22/O$9*100</f>
        <v>6.07143708151643</v>
      </c>
      <c r="Q22" s="30" t="n">
        <v>2780</v>
      </c>
      <c r="R22" s="31" t="n">
        <f aca="false">+Q22/Q$9*100</f>
        <v>5.58558196540154</v>
      </c>
      <c r="S22" s="30" t="n">
        <v>883</v>
      </c>
      <c r="T22" s="31" t="n">
        <f aca="false">+S22/S$9*100</f>
        <v>6.07875533526091</v>
      </c>
      <c r="U22" s="30" t="n">
        <v>343</v>
      </c>
      <c r="V22" s="31" t="n">
        <f aca="false">+U22/U$9*100</f>
        <v>9.08850026497085</v>
      </c>
    </row>
    <row r="23" customFormat="false" ht="12.75" hidden="false" customHeight="false" outlineLevel="0" collapsed="false">
      <c r="B23" s="29" t="s">
        <v>56</v>
      </c>
      <c r="C23" s="30" t="n">
        <v>28254</v>
      </c>
      <c r="D23" s="31" t="n">
        <f aca="false">+C23/C$9*100</f>
        <v>4.58937041127932</v>
      </c>
      <c r="E23" s="30" t="n">
        <v>1525</v>
      </c>
      <c r="F23" s="31" t="n">
        <f aca="false">+E23/E$9*100</f>
        <v>3.21784267386901</v>
      </c>
      <c r="G23" s="30" t="n">
        <v>3437</v>
      </c>
      <c r="H23" s="31" t="n">
        <f aca="false">+G23/G$9*100</f>
        <v>3.76430644543015</v>
      </c>
      <c r="I23" s="30" t="n">
        <v>3890</v>
      </c>
      <c r="J23" s="31" t="n">
        <f aca="false">+I23/I$9*100</f>
        <v>4.12111195864056</v>
      </c>
      <c r="K23" s="30" t="n">
        <v>4581</v>
      </c>
      <c r="L23" s="31" t="n">
        <f aca="false">+K23/K$9*100</f>
        <v>4.60041374600815</v>
      </c>
      <c r="M23" s="30" t="n">
        <v>4467</v>
      </c>
      <c r="N23" s="31" t="n">
        <f aca="false">+M23/M$9*100</f>
        <v>5.0190447298345</v>
      </c>
      <c r="O23" s="30" t="n">
        <v>6766</v>
      </c>
      <c r="P23" s="31" t="n">
        <f aca="false">+O23/O$9*100</f>
        <v>5.37406374850081</v>
      </c>
      <c r="Q23" s="30" t="n">
        <v>2473</v>
      </c>
      <c r="R23" s="31" t="n">
        <f aca="false">+Q23/Q$9*100</f>
        <v>4.96875690663238</v>
      </c>
      <c r="S23" s="30" t="n">
        <v>812</v>
      </c>
      <c r="T23" s="31" t="n">
        <f aca="false">+S23/S$9*100</f>
        <v>5.58997659369407</v>
      </c>
      <c r="U23" s="30" t="n">
        <v>303</v>
      </c>
      <c r="V23" s="31" t="n">
        <f aca="false">+U23/U$9*100</f>
        <v>8.02861685214626</v>
      </c>
    </row>
    <row r="24" customFormat="false" ht="12.75" hidden="false" customHeight="false" outlineLevel="0" collapsed="false">
      <c r="B24" s="29" t="s">
        <v>57</v>
      </c>
      <c r="C24" s="30" t="n">
        <v>57190</v>
      </c>
      <c r="D24" s="31" t="n">
        <f aca="false">+C24/C$9*100</f>
        <v>9.28951984926256</v>
      </c>
      <c r="E24" s="30" t="n">
        <v>4607</v>
      </c>
      <c r="F24" s="31" t="n">
        <f aca="false">+E24/E$9*100</f>
        <v>9.72104996623903</v>
      </c>
      <c r="G24" s="30" t="n">
        <v>8727</v>
      </c>
      <c r="H24" s="31" t="n">
        <f aca="false">+G24/G$9*100</f>
        <v>9.55807458518154</v>
      </c>
      <c r="I24" s="30" t="n">
        <v>8622</v>
      </c>
      <c r="J24" s="31" t="n">
        <f aca="false">+I24/I$9*100</f>
        <v>9.13424866514111</v>
      </c>
      <c r="K24" s="30" t="n">
        <v>9008</v>
      </c>
      <c r="L24" s="31" t="n">
        <f aca="false">+K24/K$9*100</f>
        <v>9.04617485790034</v>
      </c>
      <c r="M24" s="30" t="n">
        <v>8249</v>
      </c>
      <c r="N24" s="31" t="n">
        <f aca="false">+M24/M$9*100</f>
        <v>9.2684351861215</v>
      </c>
      <c r="O24" s="30" t="n">
        <v>12072</v>
      </c>
      <c r="P24" s="31" t="n">
        <f aca="false">+O24/O$9*100</f>
        <v>9.58848619153144</v>
      </c>
      <c r="Q24" s="30" t="n">
        <v>4602</v>
      </c>
      <c r="R24" s="31" t="n">
        <f aca="false">+Q24/Q$9*100</f>
        <v>9.24634827509996</v>
      </c>
      <c r="S24" s="30" t="n">
        <v>1091</v>
      </c>
      <c r="T24" s="31" t="n">
        <f aca="false">+S24/S$9*100</f>
        <v>7.51067052182294</v>
      </c>
      <c r="U24" s="30" t="n">
        <v>212</v>
      </c>
      <c r="V24" s="31" t="n">
        <f aca="false">+U24/U$9*100</f>
        <v>5.61738208797032</v>
      </c>
    </row>
    <row r="25" customFormat="false" ht="12.75" hidden="false" customHeight="false" outlineLevel="0" collapsed="false">
      <c r="B25" s="26" t="s">
        <v>40</v>
      </c>
      <c r="C25" s="27" t="n">
        <v>125223</v>
      </c>
      <c r="D25" s="28" t="n">
        <f aca="false">+C25/C$9*100</f>
        <v>20.340296277045</v>
      </c>
      <c r="E25" s="27" t="n">
        <v>7858</v>
      </c>
      <c r="F25" s="28" t="n">
        <f aca="false">+E25/E$9*100</f>
        <v>16.5808575286968</v>
      </c>
      <c r="G25" s="27" t="n">
        <v>17783</v>
      </c>
      <c r="H25" s="28" t="n">
        <f aca="false">+G25/G$9*100</f>
        <v>19.4764799299053</v>
      </c>
      <c r="I25" s="27" t="n">
        <v>19662</v>
      </c>
      <c r="J25" s="28" t="n">
        <f aca="false">+I25/I$9*100</f>
        <v>20.8301550978897</v>
      </c>
      <c r="K25" s="27" t="n">
        <v>20542</v>
      </c>
      <c r="L25" s="28" t="n">
        <f aca="false">+K25/K$9*100</f>
        <v>20.6290546104561</v>
      </c>
      <c r="M25" s="27" t="n">
        <v>18260</v>
      </c>
      <c r="N25" s="28" t="n">
        <f aca="false">+M25/M$9*100</f>
        <v>20.5166234087257</v>
      </c>
      <c r="O25" s="27" t="n">
        <v>25562</v>
      </c>
      <c r="P25" s="28" t="n">
        <f aca="false">+O25/O$9*100</f>
        <v>20.3032541441291</v>
      </c>
      <c r="Q25" s="27" t="n">
        <v>11373</v>
      </c>
      <c r="R25" s="28" t="n">
        <f aca="false">+Q25/Q$9*100</f>
        <v>22.8506560045006</v>
      </c>
      <c r="S25" s="27" t="n">
        <v>3414</v>
      </c>
      <c r="T25" s="28" t="n">
        <f aca="false">+S25/S$9*100</f>
        <v>23.5026848409748</v>
      </c>
      <c r="U25" s="27" t="n">
        <v>769</v>
      </c>
      <c r="V25" s="28" t="n">
        <f aca="false">+U25/U$9*100</f>
        <v>20.3762586115527</v>
      </c>
    </row>
    <row r="26" customFormat="false" ht="12.75" hidden="false" customHeight="false" outlineLevel="0" collapsed="false">
      <c r="B26" s="26" t="s">
        <v>41</v>
      </c>
      <c r="C26" s="27" t="n">
        <v>1906</v>
      </c>
      <c r="D26" s="28" t="n">
        <f aca="false">+C26/C$9*100</f>
        <v>0.30959651744526</v>
      </c>
      <c r="E26" s="27" t="n">
        <v>185</v>
      </c>
      <c r="F26" s="28" t="n">
        <f aca="false">+E26/E$9*100</f>
        <v>0.390361242403781</v>
      </c>
      <c r="G26" s="27" t="n">
        <v>431</v>
      </c>
      <c r="H26" s="28" t="n">
        <f aca="false">+G26/G$9*100</f>
        <v>0.472044247302996</v>
      </c>
      <c r="I26" s="27" t="n">
        <v>450</v>
      </c>
      <c r="J26" s="28" t="n">
        <f aca="false">+I26/I$9*100</f>
        <v>0.47673531655225</v>
      </c>
      <c r="K26" s="27" t="n">
        <v>349</v>
      </c>
      <c r="L26" s="28" t="n">
        <f aca="false">+K26/K$9*100</f>
        <v>0.350479021470606</v>
      </c>
      <c r="M26" s="27" t="n">
        <v>240</v>
      </c>
      <c r="N26" s="28" t="n">
        <f aca="false">+M26/M$9*100</f>
        <v>0.269659891461894</v>
      </c>
      <c r="O26" s="27" t="n">
        <v>203</v>
      </c>
      <c r="P26" s="28" t="n">
        <f aca="false">+O26/O$9*100</f>
        <v>0.161237797952359</v>
      </c>
      <c r="Q26" s="27" t="n">
        <v>39</v>
      </c>
      <c r="R26" s="28" t="n">
        <f aca="false">+Q26/Q$9*100</f>
        <v>0.0783588836872878</v>
      </c>
      <c r="S26" s="27" t="n">
        <v>9</v>
      </c>
      <c r="T26" s="28" t="n">
        <f aca="false">+S26/S$9*100</f>
        <v>0.0619578686493185</v>
      </c>
      <c r="U26" s="27" t="n">
        <v>0</v>
      </c>
      <c r="V26" s="28" t="n">
        <f aca="false">+U26/U$9*100</f>
        <v>0</v>
      </c>
    </row>
    <row r="28" customFormat="false" ht="15" hidden="false" customHeight="false" outlineLevel="0" collapsed="false">
      <c r="B28" s="32" t="s">
        <v>42</v>
      </c>
    </row>
  </sheetData>
  <mergeCells count="10">
    <mergeCell ref="C7:D7"/>
    <mergeCell ref="E7:F7"/>
    <mergeCell ref="G7:H7"/>
    <mergeCell ref="I7:J7"/>
    <mergeCell ref="K7:L7"/>
    <mergeCell ref="M7:N7"/>
    <mergeCell ref="O7:P7"/>
    <mergeCell ref="Q7:R7"/>
    <mergeCell ref="S7:T7"/>
    <mergeCell ref="U7:V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9" width="4.99"/>
    <col collapsed="false" customWidth="true" hidden="false" outlineLevel="0" max="2" min="2" style="39" width="41.85"/>
    <col collapsed="false" customWidth="true" hidden="false" outlineLevel="0" max="4" min="3" style="40" width="11.13"/>
    <col collapsed="false" customWidth="true" hidden="false" outlineLevel="0" max="20" min="5" style="39" width="11.13"/>
    <col collapsed="false" customWidth="false" hidden="false" outlineLevel="0" max="257" min="21" style="39" width="11.42"/>
  </cols>
  <sheetData>
    <row r="1" s="1" customFormat="true" ht="18" hidden="false" customHeight="false" outlineLevel="0" collapsed="false">
      <c r="B1" s="16" t="s">
        <v>16</v>
      </c>
      <c r="C1" s="15"/>
      <c r="D1" s="15"/>
    </row>
    <row r="2" customFormat="false" ht="18" hidden="false" customHeight="false" outlineLevel="0" collapsed="false">
      <c r="B2" s="16" t="s">
        <v>17</v>
      </c>
      <c r="C2" s="16"/>
      <c r="D2" s="16"/>
      <c r="E2" s="16"/>
    </row>
    <row r="3" customFormat="false" ht="18" hidden="false" customHeight="false" outlineLevel="0" collapsed="false">
      <c r="B3" s="16"/>
      <c r="C3" s="16"/>
      <c r="D3" s="16"/>
      <c r="E3" s="16"/>
    </row>
    <row r="4" customFormat="false" ht="15" hidden="false" customHeight="false" outlineLevel="0" collapsed="false">
      <c r="B4" s="41" t="s">
        <v>58</v>
      </c>
    </row>
    <row r="5" customFormat="false" ht="24" hidden="false" customHeight="true" outlineLevel="0" collapsed="false">
      <c r="B5" s="42" t="s">
        <v>19</v>
      </c>
      <c r="C5" s="43"/>
      <c r="D5" s="44"/>
      <c r="E5" s="44"/>
      <c r="F5" s="44"/>
      <c r="G5" s="44"/>
      <c r="H5" s="44"/>
      <c r="I5" s="44"/>
      <c r="J5" s="44"/>
      <c r="K5" s="44"/>
      <c r="L5" s="44"/>
      <c r="M5" s="44"/>
      <c r="N5" s="43"/>
      <c r="O5" s="44"/>
      <c r="P5" s="44"/>
      <c r="Q5" s="44"/>
      <c r="R5" s="44"/>
      <c r="S5" s="44"/>
      <c r="T5" s="44"/>
    </row>
    <row r="6" customFormat="false" ht="24" hidden="false" customHeight="true" outlineLevel="0" collapsed="false">
      <c r="C6" s="43"/>
      <c r="D6" s="43"/>
      <c r="E6" s="43"/>
      <c r="F6" s="43"/>
      <c r="G6" s="43"/>
      <c r="H6" s="43"/>
      <c r="I6" s="43"/>
      <c r="J6" s="43"/>
      <c r="K6" s="43"/>
      <c r="L6" s="43"/>
      <c r="M6" s="43"/>
      <c r="N6" s="43"/>
      <c r="O6" s="43"/>
      <c r="P6" s="43"/>
      <c r="Q6" s="43"/>
      <c r="R6" s="43"/>
      <c r="S6" s="43"/>
      <c r="T6" s="43"/>
    </row>
    <row r="7" s="32" customFormat="true" ht="28.5" hidden="false" customHeight="true" outlineLevel="0" collapsed="false">
      <c r="B7" s="21" t="str">
        <f aca="false">Inicio!E4</f>
        <v>Año 2014</v>
      </c>
      <c r="C7" s="45" t="s">
        <v>20</v>
      </c>
      <c r="D7" s="45"/>
      <c r="E7" s="45" t="s">
        <v>59</v>
      </c>
      <c r="F7" s="45"/>
      <c r="G7" s="45" t="s">
        <v>60</v>
      </c>
      <c r="H7" s="45"/>
      <c r="I7" s="45" t="s">
        <v>61</v>
      </c>
      <c r="J7" s="45"/>
      <c r="K7" s="45" t="s">
        <v>62</v>
      </c>
      <c r="L7" s="45"/>
      <c r="M7" s="45" t="s">
        <v>63</v>
      </c>
      <c r="N7" s="45"/>
      <c r="O7" s="45" t="s">
        <v>64</v>
      </c>
      <c r="P7" s="45"/>
      <c r="Q7" s="45" t="s">
        <v>65</v>
      </c>
      <c r="R7" s="45"/>
      <c r="S7" s="24" t="s">
        <v>66</v>
      </c>
      <c r="T7" s="24"/>
    </row>
    <row r="8" s="46" customFormat="true" ht="38.25" hidden="false" customHeight="false" outlineLevel="0" collapsed="false">
      <c r="B8" s="23"/>
      <c r="C8" s="24" t="s">
        <v>23</v>
      </c>
      <c r="D8" s="24" t="s">
        <v>24</v>
      </c>
      <c r="E8" s="24" t="s">
        <v>23</v>
      </c>
      <c r="F8" s="24" t="s">
        <v>24</v>
      </c>
      <c r="G8" s="24" t="s">
        <v>23</v>
      </c>
      <c r="H8" s="24" t="s">
        <v>24</v>
      </c>
      <c r="I8" s="24" t="s">
        <v>23</v>
      </c>
      <c r="J8" s="24" t="s">
        <v>24</v>
      </c>
      <c r="K8" s="24" t="s">
        <v>23</v>
      </c>
      <c r="L8" s="24" t="s">
        <v>24</v>
      </c>
      <c r="M8" s="24" t="s">
        <v>23</v>
      </c>
      <c r="N8" s="24" t="s">
        <v>24</v>
      </c>
      <c r="O8" s="24" t="s">
        <v>23</v>
      </c>
      <c r="P8" s="24" t="s">
        <v>24</v>
      </c>
      <c r="Q8" s="24" t="s">
        <v>23</v>
      </c>
      <c r="R8" s="24" t="s">
        <v>24</v>
      </c>
      <c r="S8" s="24" t="s">
        <v>23</v>
      </c>
      <c r="T8" s="24" t="s">
        <v>24</v>
      </c>
    </row>
    <row r="9" s="47" customFormat="true" ht="12.75" hidden="false" customHeight="false" outlineLevel="0" collapsed="false">
      <c r="B9" s="48" t="s">
        <v>20</v>
      </c>
      <c r="C9" s="27" t="n">
        <v>615640</v>
      </c>
      <c r="D9" s="27" t="n">
        <v>100</v>
      </c>
      <c r="E9" s="27" t="n">
        <v>520596</v>
      </c>
      <c r="F9" s="27" t="n">
        <v>100</v>
      </c>
      <c r="G9" s="27" t="n">
        <v>468935</v>
      </c>
      <c r="H9" s="27" t="n">
        <v>100</v>
      </c>
      <c r="I9" s="27" t="n">
        <v>46231</v>
      </c>
      <c r="J9" s="27" t="n">
        <v>100</v>
      </c>
      <c r="K9" s="27" t="n">
        <v>5430</v>
      </c>
      <c r="L9" s="27" t="n">
        <v>100</v>
      </c>
      <c r="M9" s="27" t="n">
        <v>48817</v>
      </c>
      <c r="N9" s="27" t="n">
        <v>100</v>
      </c>
      <c r="O9" s="27" t="n">
        <v>41105</v>
      </c>
      <c r="P9" s="27" t="n">
        <v>100</v>
      </c>
      <c r="Q9" s="27" t="n">
        <v>5083</v>
      </c>
      <c r="R9" s="27" t="n">
        <v>100</v>
      </c>
      <c r="S9" s="27" t="n">
        <v>39</v>
      </c>
      <c r="T9" s="27" t="n">
        <v>100</v>
      </c>
    </row>
    <row r="10" s="47" customFormat="true" ht="12.75" hidden="false" customHeight="false" outlineLevel="0" collapsed="false">
      <c r="B10" s="48" t="s">
        <v>25</v>
      </c>
      <c r="C10" s="27" t="n">
        <v>157236</v>
      </c>
      <c r="D10" s="28" t="n">
        <f aca="false">+C10/C$9*100</f>
        <v>25.5402507959197</v>
      </c>
      <c r="E10" s="27" t="n">
        <v>130890</v>
      </c>
      <c r="F10" s="28" t="n">
        <f aca="false">+E10/E$9*100</f>
        <v>25.1423368600604</v>
      </c>
      <c r="G10" s="27" t="n">
        <v>116493</v>
      </c>
      <c r="H10" s="28" t="n">
        <f aca="false">+G10/G$9*100</f>
        <v>24.8420356765863</v>
      </c>
      <c r="I10" s="27" t="n">
        <v>12889</v>
      </c>
      <c r="J10" s="28" t="n">
        <f aca="false">+I10/I$9*100</f>
        <v>27.8795613333045</v>
      </c>
      <c r="K10" s="27" t="n">
        <v>1508</v>
      </c>
      <c r="L10" s="28" t="n">
        <f aca="false">+K10/K$9*100</f>
        <v>27.7716390423573</v>
      </c>
      <c r="M10" s="27" t="n">
        <v>11095</v>
      </c>
      <c r="N10" s="28" t="n">
        <f aca="false">+M10/M$9*100</f>
        <v>22.7277382878915</v>
      </c>
      <c r="O10" s="27" t="n">
        <v>13661</v>
      </c>
      <c r="P10" s="28" t="n">
        <f aca="false">+O10/O$9*100</f>
        <v>33.2343997080647</v>
      </c>
      <c r="Q10" s="27" t="n">
        <v>1575</v>
      </c>
      <c r="R10" s="28" t="n">
        <f aca="false">+Q10/Q$9*100</f>
        <v>30.9856384025182</v>
      </c>
      <c r="S10" s="27" t="n">
        <v>15</v>
      </c>
      <c r="T10" s="28" t="n">
        <f aca="false">+S10/S$9*100</f>
        <v>38.4615384615385</v>
      </c>
    </row>
    <row r="11" s="47" customFormat="true" ht="12.75" hidden="false" customHeight="false" outlineLevel="0" collapsed="false">
      <c r="B11" s="49" t="s">
        <v>26</v>
      </c>
      <c r="C11" s="30" t="n">
        <v>156799</v>
      </c>
      <c r="D11" s="31" t="n">
        <f aca="false">+C11/C$9*100</f>
        <v>25.4692677538821</v>
      </c>
      <c r="E11" s="30" t="n">
        <v>130516</v>
      </c>
      <c r="F11" s="31" t="n">
        <f aca="false">+E11/E$9*100</f>
        <v>25.0704961236736</v>
      </c>
      <c r="G11" s="30" t="n">
        <v>116157</v>
      </c>
      <c r="H11" s="31" t="n">
        <f aca="false">+G11/G$9*100</f>
        <v>24.7703839551324</v>
      </c>
      <c r="I11" s="30" t="n">
        <v>12855</v>
      </c>
      <c r="J11" s="31" t="n">
        <f aca="false">+I11/I$9*100</f>
        <v>27.8060176072332</v>
      </c>
      <c r="K11" s="30" t="n">
        <v>1504</v>
      </c>
      <c r="L11" s="31" t="n">
        <f aca="false">+K11/K$9*100</f>
        <v>27.6979742173112</v>
      </c>
      <c r="M11" s="30" t="n">
        <v>11070</v>
      </c>
      <c r="N11" s="31" t="n">
        <f aca="false">+M11/M$9*100</f>
        <v>22.6765266198251</v>
      </c>
      <c r="O11" s="30" t="n">
        <v>13624</v>
      </c>
      <c r="P11" s="31" t="n">
        <f aca="false">+O11/O$9*100</f>
        <v>33.1443863276974</v>
      </c>
      <c r="Q11" s="30" t="n">
        <v>1574</v>
      </c>
      <c r="R11" s="31" t="n">
        <f aca="false">+Q11/Q$9*100</f>
        <v>30.9659649813103</v>
      </c>
      <c r="S11" s="30" t="n">
        <v>15</v>
      </c>
      <c r="T11" s="31" t="n">
        <f aca="false">+S11/S$9*100</f>
        <v>38.4615384615385</v>
      </c>
    </row>
    <row r="12" s="47" customFormat="true" ht="25.5" hidden="false" customHeight="false" outlineLevel="0" collapsed="false">
      <c r="B12" s="49" t="s">
        <v>27</v>
      </c>
      <c r="C12" s="30" t="n">
        <v>10</v>
      </c>
      <c r="D12" s="31" t="n">
        <f aca="false">+C12/C$9*100</f>
        <v>0.00162432590474953</v>
      </c>
      <c r="E12" s="30" t="n">
        <v>8</v>
      </c>
      <c r="F12" s="31" t="n">
        <f aca="false">+E12/E$9*100</f>
        <v>0.00153670024356699</v>
      </c>
      <c r="G12" s="30" t="n">
        <v>7</v>
      </c>
      <c r="H12" s="31" t="n">
        <f aca="false">+G12/G$9*100</f>
        <v>0.00149274419695693</v>
      </c>
      <c r="I12" s="30" t="n">
        <v>1</v>
      </c>
      <c r="J12" s="31" t="n">
        <f aca="false">+I12/I$9*100</f>
        <v>0.0021630507668015</v>
      </c>
      <c r="K12" s="30" t="n">
        <v>0</v>
      </c>
      <c r="L12" s="31" t="n">
        <f aca="false">+K12/K$9*100</f>
        <v>0</v>
      </c>
      <c r="M12" s="30" t="n">
        <v>0</v>
      </c>
      <c r="N12" s="31" t="n">
        <f aca="false">+M12/M$9*100</f>
        <v>0</v>
      </c>
      <c r="O12" s="30" t="n">
        <v>2</v>
      </c>
      <c r="P12" s="31" t="n">
        <f aca="false">+O12/O$9*100</f>
        <v>0.00486558812796497</v>
      </c>
      <c r="Q12" s="30" t="n">
        <v>0</v>
      </c>
      <c r="R12" s="31" t="n">
        <f aca="false">+Q12/Q$9*100</f>
        <v>0</v>
      </c>
      <c r="S12" s="30" t="n">
        <v>0</v>
      </c>
      <c r="T12" s="31" t="n">
        <f aca="false">+S12/S$9*100</f>
        <v>0</v>
      </c>
    </row>
    <row r="13" s="47" customFormat="true" ht="12.75" hidden="false" customHeight="false" outlineLevel="0" collapsed="false">
      <c r="B13" s="49" t="s">
        <v>28</v>
      </c>
      <c r="C13" s="30" t="n">
        <v>413</v>
      </c>
      <c r="D13" s="31" t="n">
        <f aca="false">+C13/C$9*100</f>
        <v>0.0670846598661555</v>
      </c>
      <c r="E13" s="30" t="n">
        <v>353</v>
      </c>
      <c r="F13" s="31" t="n">
        <f aca="false">+E13/E$9*100</f>
        <v>0.0678068982473934</v>
      </c>
      <c r="G13" s="30" t="n">
        <v>316</v>
      </c>
      <c r="H13" s="31" t="n">
        <f aca="false">+G13/G$9*100</f>
        <v>0.0673867380340559</v>
      </c>
      <c r="I13" s="30" t="n">
        <v>33</v>
      </c>
      <c r="J13" s="31" t="n">
        <f aca="false">+I13/I$9*100</f>
        <v>0.0713806753044494</v>
      </c>
      <c r="K13" s="30" t="n">
        <v>4</v>
      </c>
      <c r="L13" s="31" t="n">
        <f aca="false">+K13/K$9*100</f>
        <v>0.0736648250460405</v>
      </c>
      <c r="M13" s="30" t="n">
        <v>24</v>
      </c>
      <c r="N13" s="31" t="n">
        <f aca="false">+M13/M$9*100</f>
        <v>0.0491632013437942</v>
      </c>
      <c r="O13" s="30" t="n">
        <v>35</v>
      </c>
      <c r="P13" s="31" t="n">
        <f aca="false">+O13/O$9*100</f>
        <v>0.0851477922393869</v>
      </c>
      <c r="Q13" s="30" t="n">
        <v>1</v>
      </c>
      <c r="R13" s="31" t="n">
        <f aca="false">+Q13/Q$9*100</f>
        <v>0.0196734212079481</v>
      </c>
      <c r="S13" s="30" t="n">
        <v>0</v>
      </c>
      <c r="T13" s="31" t="n">
        <f aca="false">+S13/S$9*100</f>
        <v>0</v>
      </c>
    </row>
    <row r="14" s="47" customFormat="true" ht="12.75" hidden="false" customHeight="false" outlineLevel="0" collapsed="false">
      <c r="B14" s="49" t="s">
        <v>29</v>
      </c>
      <c r="C14" s="30" t="n">
        <v>14</v>
      </c>
      <c r="D14" s="31" t="n">
        <f aca="false">+C14/C$9*100</f>
        <v>0.00227405626664934</v>
      </c>
      <c r="E14" s="30" t="n">
        <v>13</v>
      </c>
      <c r="F14" s="31" t="n">
        <f aca="false">+E14/E$9*100</f>
        <v>0.00249713789579636</v>
      </c>
      <c r="G14" s="30" t="n">
        <v>13</v>
      </c>
      <c r="H14" s="31" t="n">
        <f aca="false">+G14/G$9*100</f>
        <v>0.00277223922292002</v>
      </c>
      <c r="I14" s="30" t="n">
        <v>0</v>
      </c>
      <c r="J14" s="31" t="n">
        <f aca="false">+I14/I$9*100</f>
        <v>0</v>
      </c>
      <c r="K14" s="30" t="n">
        <v>0</v>
      </c>
      <c r="L14" s="31" t="n">
        <f aca="false">+K14/K$9*100</f>
        <v>0</v>
      </c>
      <c r="M14" s="30" t="n">
        <v>1</v>
      </c>
      <c r="N14" s="31" t="n">
        <f aca="false">+M14/M$9*100</f>
        <v>0.00204846672265809</v>
      </c>
      <c r="O14" s="30" t="n">
        <v>0</v>
      </c>
      <c r="P14" s="31" t="n">
        <f aca="false">+O14/O$9*100</f>
        <v>0</v>
      </c>
      <c r="Q14" s="30" t="n">
        <v>0</v>
      </c>
      <c r="R14" s="31" t="n">
        <f aca="false">+Q14/Q$9*100</f>
        <v>0</v>
      </c>
      <c r="S14" s="30" t="n">
        <v>0</v>
      </c>
      <c r="T14" s="31" t="n">
        <f aca="false">+S14/S$9*100</f>
        <v>0</v>
      </c>
    </row>
    <row r="15" s="47" customFormat="true" ht="12.75" hidden="false" customHeight="false" outlineLevel="0" collapsed="false">
      <c r="B15" s="48" t="s">
        <v>30</v>
      </c>
      <c r="C15" s="27" t="n">
        <v>331275</v>
      </c>
      <c r="D15" s="28" t="n">
        <f aca="false">+C15/C$9*100</f>
        <v>53.80985640959</v>
      </c>
      <c r="E15" s="27" t="n">
        <v>284295</v>
      </c>
      <c r="F15" s="28" t="n">
        <f aca="false">+E15/E$9*100</f>
        <v>54.6095244681096</v>
      </c>
      <c r="G15" s="27" t="n">
        <v>257115</v>
      </c>
      <c r="H15" s="28" t="n">
        <f aca="false">+G15/G$9*100</f>
        <v>54.8295606000832</v>
      </c>
      <c r="I15" s="27" t="n">
        <v>24613</v>
      </c>
      <c r="J15" s="28" t="n">
        <f aca="false">+I15/I$9*100</f>
        <v>53.2391685232852</v>
      </c>
      <c r="K15" s="27" t="n">
        <v>2567</v>
      </c>
      <c r="L15" s="28" t="n">
        <f aca="false">+K15/K$9*100</f>
        <v>47.2744014732965</v>
      </c>
      <c r="M15" s="27" t="n">
        <v>26582</v>
      </c>
      <c r="N15" s="28" t="n">
        <f aca="false">+M15/M$9*100</f>
        <v>54.4523424216974</v>
      </c>
      <c r="O15" s="27" t="n">
        <v>18333</v>
      </c>
      <c r="P15" s="28" t="n">
        <f aca="false">+O15/O$9*100</f>
        <v>44.6004135749909</v>
      </c>
      <c r="Q15" s="27" t="n">
        <v>2053</v>
      </c>
      <c r="R15" s="28" t="n">
        <f aca="false">+Q15/Q$9*100</f>
        <v>40.3895337399174</v>
      </c>
      <c r="S15" s="27" t="n">
        <v>12</v>
      </c>
      <c r="T15" s="28" t="n">
        <f aca="false">+S15/S$9*100</f>
        <v>30.7692307692308</v>
      </c>
    </row>
    <row r="16" s="47" customFormat="true" ht="12.75" hidden="false" customHeight="false" outlineLevel="0" collapsed="false">
      <c r="B16" s="49" t="s">
        <v>31</v>
      </c>
      <c r="C16" s="30" t="n">
        <v>606</v>
      </c>
      <c r="D16" s="31" t="n">
        <f aca="false">+C16/C$9*100</f>
        <v>0.0984341498278215</v>
      </c>
      <c r="E16" s="30" t="n">
        <v>521</v>
      </c>
      <c r="F16" s="31" t="n">
        <f aca="false">+E16/E$9*100</f>
        <v>0.1000776033623</v>
      </c>
      <c r="G16" s="30" t="n">
        <v>485</v>
      </c>
      <c r="H16" s="31" t="n">
        <f aca="false">+G16/G$9*100</f>
        <v>0.103425847932016</v>
      </c>
      <c r="I16" s="30" t="n">
        <v>31</v>
      </c>
      <c r="J16" s="31" t="n">
        <f aca="false">+I16/I$9*100</f>
        <v>0.0670545737708464</v>
      </c>
      <c r="K16" s="30" t="n">
        <v>5</v>
      </c>
      <c r="L16" s="31" t="n">
        <f aca="false">+K16/K$9*100</f>
        <v>0.0920810313075507</v>
      </c>
      <c r="M16" s="30" t="n">
        <v>52</v>
      </c>
      <c r="N16" s="31" t="n">
        <f aca="false">+M16/M$9*100</f>
        <v>0.106520269578221</v>
      </c>
      <c r="O16" s="30" t="n">
        <v>31</v>
      </c>
      <c r="P16" s="31" t="n">
        <f aca="false">+O16/O$9*100</f>
        <v>0.075416615983457</v>
      </c>
      <c r="Q16" s="30" t="n">
        <v>2</v>
      </c>
      <c r="R16" s="31" t="n">
        <f aca="false">+Q16/Q$9*100</f>
        <v>0.0393468424158961</v>
      </c>
      <c r="S16" s="30" t="n">
        <v>0</v>
      </c>
      <c r="T16" s="31" t="n">
        <f aca="false">+S16/S$9*100</f>
        <v>0</v>
      </c>
    </row>
    <row r="17" s="47" customFormat="true" ht="25.5" hidden="false" customHeight="false" outlineLevel="0" collapsed="false">
      <c r="B17" s="49" t="s">
        <v>32</v>
      </c>
      <c r="C17" s="30" t="n">
        <v>116051</v>
      </c>
      <c r="D17" s="31" t="n">
        <f aca="false">+C17/C$9*100</f>
        <v>18.8504645572088</v>
      </c>
      <c r="E17" s="30" t="n">
        <v>98315</v>
      </c>
      <c r="F17" s="31" t="n">
        <f aca="false">+E17/E$9*100</f>
        <v>18.8850855557861</v>
      </c>
      <c r="G17" s="30" t="n">
        <v>87828</v>
      </c>
      <c r="H17" s="31" t="n">
        <f aca="false">+G17/G$9*100</f>
        <v>18.7292481900477</v>
      </c>
      <c r="I17" s="30" t="n">
        <v>9538</v>
      </c>
      <c r="J17" s="31" t="n">
        <f aca="false">+I17/I$9*100</f>
        <v>20.6311782137527</v>
      </c>
      <c r="K17" s="30" t="n">
        <v>949</v>
      </c>
      <c r="L17" s="31" t="n">
        <f aca="false">+K17/K$9*100</f>
        <v>17.4769797421731</v>
      </c>
      <c r="M17" s="30" t="n">
        <v>7824</v>
      </c>
      <c r="N17" s="31" t="n">
        <f aca="false">+M17/M$9*100</f>
        <v>16.0272036380769</v>
      </c>
      <c r="O17" s="30" t="n">
        <v>9006</v>
      </c>
      <c r="P17" s="31" t="n">
        <f aca="false">+O17/O$9*100</f>
        <v>21.9097433402263</v>
      </c>
      <c r="Q17" s="30" t="n">
        <v>899</v>
      </c>
      <c r="R17" s="31" t="n">
        <f aca="false">+Q17/Q$9*100</f>
        <v>17.6864056659453</v>
      </c>
      <c r="S17" s="30" t="n">
        <v>7</v>
      </c>
      <c r="T17" s="31" t="n">
        <f aca="false">+S17/S$9*100</f>
        <v>17.948717948718</v>
      </c>
    </row>
    <row r="18" s="47" customFormat="true" ht="25.5" hidden="false" customHeight="false" outlineLevel="0" collapsed="false">
      <c r="B18" s="49" t="s">
        <v>33</v>
      </c>
      <c r="C18" s="30" t="n">
        <v>219</v>
      </c>
      <c r="D18" s="31" t="n">
        <f aca="false">+C18/C$9*100</f>
        <v>0.0355727373140147</v>
      </c>
      <c r="E18" s="30" t="n">
        <v>200</v>
      </c>
      <c r="F18" s="31" t="n">
        <f aca="false">+E18/E$9*100</f>
        <v>0.0384175060891747</v>
      </c>
      <c r="G18" s="30" t="n">
        <v>189</v>
      </c>
      <c r="H18" s="31" t="n">
        <f aca="false">+G18/G$9*100</f>
        <v>0.0403040933178372</v>
      </c>
      <c r="I18" s="30" t="n">
        <v>9</v>
      </c>
      <c r="J18" s="31" t="n">
        <f aca="false">+I18/I$9*100</f>
        <v>0.0194674569012135</v>
      </c>
      <c r="K18" s="30" t="n">
        <v>2</v>
      </c>
      <c r="L18" s="31" t="n">
        <f aca="false">+K18/K$9*100</f>
        <v>0.0368324125230203</v>
      </c>
      <c r="M18" s="30" t="n">
        <v>6</v>
      </c>
      <c r="N18" s="31" t="n">
        <f aca="false">+M18/M$9*100</f>
        <v>0.0122908003359485</v>
      </c>
      <c r="O18" s="30" t="n">
        <v>10</v>
      </c>
      <c r="P18" s="31" t="n">
        <f aca="false">+O18/O$9*100</f>
        <v>0.0243279406398248</v>
      </c>
      <c r="Q18" s="30" t="n">
        <v>3</v>
      </c>
      <c r="R18" s="31" t="n">
        <f aca="false">+Q18/Q$9*100</f>
        <v>0.0590202636238442</v>
      </c>
      <c r="S18" s="30" t="n">
        <v>0</v>
      </c>
      <c r="T18" s="31" t="n">
        <f aca="false">+S18/S$9*100</f>
        <v>0</v>
      </c>
    </row>
    <row r="19" s="47" customFormat="true" ht="25.5" hidden="false" customHeight="false" outlineLevel="0" collapsed="false">
      <c r="B19" s="49" t="s">
        <v>34</v>
      </c>
      <c r="C19" s="30" t="n">
        <v>68017</v>
      </c>
      <c r="D19" s="31" t="n">
        <f aca="false">+C19/C$9*100</f>
        <v>11.0481775063349</v>
      </c>
      <c r="E19" s="30" t="n">
        <v>60175</v>
      </c>
      <c r="F19" s="31" t="n">
        <f aca="false">+E19/E$9*100</f>
        <v>11.5588671445804</v>
      </c>
      <c r="G19" s="30" t="n">
        <v>54837</v>
      </c>
      <c r="H19" s="31" t="n">
        <f aca="false">+G19/G$9*100</f>
        <v>11.6939447897896</v>
      </c>
      <c r="I19" s="30" t="n">
        <v>4668</v>
      </c>
      <c r="J19" s="31" t="n">
        <f aca="false">+I19/I$9*100</f>
        <v>10.0971209794294</v>
      </c>
      <c r="K19" s="30" t="n">
        <v>670</v>
      </c>
      <c r="L19" s="31" t="n">
        <f aca="false">+K19/K$9*100</f>
        <v>12.3388581952118</v>
      </c>
      <c r="M19" s="30" t="n">
        <v>6078</v>
      </c>
      <c r="N19" s="31" t="n">
        <f aca="false">+M19/M$9*100</f>
        <v>12.4505807403159</v>
      </c>
      <c r="O19" s="30" t="n">
        <v>1539</v>
      </c>
      <c r="P19" s="31" t="n">
        <f aca="false">+O19/O$9*100</f>
        <v>3.74407006446904</v>
      </c>
      <c r="Q19" s="30" t="n">
        <v>223</v>
      </c>
      <c r="R19" s="31" t="n">
        <f aca="false">+Q19/Q$9*100</f>
        <v>4.38717292937242</v>
      </c>
      <c r="S19" s="30" t="n">
        <v>2</v>
      </c>
      <c r="T19" s="31" t="n">
        <f aca="false">+S19/S$9*100</f>
        <v>5.12820512820513</v>
      </c>
    </row>
    <row r="20" s="47" customFormat="true" ht="25.5" hidden="false" customHeight="false" outlineLevel="0" collapsed="false">
      <c r="B20" s="49" t="s">
        <v>35</v>
      </c>
      <c r="C20" s="30" t="n">
        <v>28216</v>
      </c>
      <c r="D20" s="31" t="n">
        <f aca="false">+C20/C$9*100</f>
        <v>4.58319797284127</v>
      </c>
      <c r="E20" s="30" t="n">
        <v>23859</v>
      </c>
      <c r="F20" s="31" t="n">
        <f aca="false">+E20/E$9*100</f>
        <v>4.5830163889081</v>
      </c>
      <c r="G20" s="30" t="n">
        <v>21412</v>
      </c>
      <c r="H20" s="31" t="n">
        <f aca="false">+G20/G$9*100</f>
        <v>4.56609124932027</v>
      </c>
      <c r="I20" s="30" t="n">
        <v>2245</v>
      </c>
      <c r="J20" s="31" t="n">
        <f aca="false">+I20/I$9*100</f>
        <v>4.85604897146936</v>
      </c>
      <c r="K20" s="30" t="n">
        <v>202</v>
      </c>
      <c r="L20" s="31" t="n">
        <f aca="false">+K20/K$9*100</f>
        <v>3.72007366482505</v>
      </c>
      <c r="M20" s="30" t="n">
        <v>2493</v>
      </c>
      <c r="N20" s="31" t="n">
        <f aca="false">+M20/M$9*100</f>
        <v>5.10682753958662</v>
      </c>
      <c r="O20" s="30" t="n">
        <v>1643</v>
      </c>
      <c r="P20" s="31" t="n">
        <f aca="false">+O20/O$9*100</f>
        <v>3.99708064712322</v>
      </c>
      <c r="Q20" s="30" t="n">
        <v>220</v>
      </c>
      <c r="R20" s="31" t="n">
        <f aca="false">+Q20/Q$9*100</f>
        <v>4.32815266574857</v>
      </c>
      <c r="S20" s="30" t="n">
        <v>1</v>
      </c>
      <c r="T20" s="31" t="n">
        <f aca="false">+S20/S$9*100</f>
        <v>2.56410256410256</v>
      </c>
    </row>
    <row r="21" s="47" customFormat="true" ht="25.5" hidden="false" customHeight="false" outlineLevel="0" collapsed="false">
      <c r="B21" s="49" t="s">
        <v>36</v>
      </c>
      <c r="C21" s="30" t="n">
        <v>446</v>
      </c>
      <c r="D21" s="31" t="n">
        <f aca="false">+C21/C$9*100</f>
        <v>0.072444935351829</v>
      </c>
      <c r="E21" s="30" t="n">
        <v>385</v>
      </c>
      <c r="F21" s="31" t="n">
        <f aca="false">+E21/E$9*100</f>
        <v>0.0739536992216613</v>
      </c>
      <c r="G21" s="30" t="n">
        <v>336</v>
      </c>
      <c r="H21" s="31" t="n">
        <f aca="false">+G21/G$9*100</f>
        <v>0.0716517214539328</v>
      </c>
      <c r="I21" s="30" t="n">
        <v>48</v>
      </c>
      <c r="J21" s="31" t="n">
        <f aca="false">+I21/I$9*100</f>
        <v>0.103826436806472</v>
      </c>
      <c r="K21" s="30" t="n">
        <v>1</v>
      </c>
      <c r="L21" s="31" t="n">
        <f aca="false">+K21/K$9*100</f>
        <v>0.0184162062615101</v>
      </c>
      <c r="M21" s="30" t="n">
        <v>28</v>
      </c>
      <c r="N21" s="31" t="n">
        <f aca="false">+M21/M$9*100</f>
        <v>0.0573570682344265</v>
      </c>
      <c r="O21" s="30" t="n">
        <v>29</v>
      </c>
      <c r="P21" s="31" t="n">
        <f aca="false">+O21/O$9*100</f>
        <v>0.070551027855492</v>
      </c>
      <c r="Q21" s="30" t="n">
        <v>4</v>
      </c>
      <c r="R21" s="31" t="n">
        <f aca="false">+Q21/Q$9*100</f>
        <v>0.0786936848317923</v>
      </c>
      <c r="S21" s="30" t="n">
        <v>0</v>
      </c>
      <c r="T21" s="31" t="n">
        <f aca="false">+S21/S$9*100</f>
        <v>0</v>
      </c>
    </row>
    <row r="22" s="47" customFormat="true" ht="25.5" hidden="false" customHeight="false" outlineLevel="0" collapsed="false">
      <c r="B22" s="49" t="s">
        <v>37</v>
      </c>
      <c r="C22" s="30" t="n">
        <v>32276</v>
      </c>
      <c r="D22" s="31" t="n">
        <f aca="false">+C22/C$9*100</f>
        <v>5.24267429016958</v>
      </c>
      <c r="E22" s="30" t="n">
        <v>27296</v>
      </c>
      <c r="F22" s="31" t="n">
        <f aca="false">+E22/E$9*100</f>
        <v>5.24322123105057</v>
      </c>
      <c r="G22" s="30" t="n">
        <v>24558</v>
      </c>
      <c r="H22" s="31" t="n">
        <f aca="false">+G22/G$9*100</f>
        <v>5.23697314126691</v>
      </c>
      <c r="I22" s="30" t="n">
        <v>2510</v>
      </c>
      <c r="J22" s="31" t="n">
        <f aca="false">+I22/I$9*100</f>
        <v>5.42925742467176</v>
      </c>
      <c r="K22" s="30" t="n">
        <v>228</v>
      </c>
      <c r="L22" s="31" t="n">
        <f aca="false">+K22/K$9*100</f>
        <v>4.19889502762431</v>
      </c>
      <c r="M22" s="30" t="n">
        <v>2860</v>
      </c>
      <c r="N22" s="31" t="n">
        <f aca="false">+M22/M$9*100</f>
        <v>5.85861482680214</v>
      </c>
      <c r="O22" s="30" t="n">
        <v>1866</v>
      </c>
      <c r="P22" s="31" t="n">
        <f aca="false">+O22/O$9*100</f>
        <v>4.53959372339132</v>
      </c>
      <c r="Q22" s="30" t="n">
        <v>253</v>
      </c>
      <c r="R22" s="31" t="n">
        <f aca="false">+Q22/Q$9*100</f>
        <v>4.97737556561086</v>
      </c>
      <c r="S22" s="30" t="n">
        <v>1</v>
      </c>
      <c r="T22" s="31" t="n">
        <f aca="false">+S22/S$9*100</f>
        <v>2.56410256410256</v>
      </c>
    </row>
    <row r="23" s="47" customFormat="true" ht="25.5" hidden="false" customHeight="false" outlineLevel="0" collapsed="false">
      <c r="B23" s="49" t="s">
        <v>38</v>
      </c>
      <c r="C23" s="30" t="n">
        <v>28254</v>
      </c>
      <c r="D23" s="31" t="n">
        <f aca="false">+C23/C$9*100</f>
        <v>4.58937041127932</v>
      </c>
      <c r="E23" s="30" t="n">
        <v>24021</v>
      </c>
      <c r="F23" s="31" t="n">
        <f aca="false">+E23/E$9*100</f>
        <v>4.61413456884033</v>
      </c>
      <c r="G23" s="30" t="n">
        <v>21592</v>
      </c>
      <c r="H23" s="31" t="n">
        <f aca="false">+G23/G$9*100</f>
        <v>4.60447610009916</v>
      </c>
      <c r="I23" s="30" t="n">
        <v>2236</v>
      </c>
      <c r="J23" s="31" t="n">
        <f aca="false">+I23/I$9*100</f>
        <v>4.83658151456815</v>
      </c>
      <c r="K23" s="30" t="n">
        <v>193</v>
      </c>
      <c r="L23" s="31" t="n">
        <f aca="false">+K23/K$9*100</f>
        <v>3.55432780847145</v>
      </c>
      <c r="M23" s="30" t="n">
        <v>2358</v>
      </c>
      <c r="N23" s="31" t="n">
        <f aca="false">+M23/M$9*100</f>
        <v>4.83028453202778</v>
      </c>
      <c r="O23" s="30" t="n">
        <v>1672</v>
      </c>
      <c r="P23" s="31" t="n">
        <f aca="false">+O23/O$9*100</f>
        <v>4.06763167497871</v>
      </c>
      <c r="Q23" s="30" t="n">
        <v>203</v>
      </c>
      <c r="R23" s="31" t="n">
        <f aca="false">+Q23/Q$9*100</f>
        <v>3.99370450521346</v>
      </c>
      <c r="S23" s="30" t="n">
        <v>0</v>
      </c>
      <c r="T23" s="31" t="n">
        <f aca="false">+S23/S$9*100</f>
        <v>0</v>
      </c>
    </row>
    <row r="24" s="47" customFormat="true" ht="25.5" hidden="false" customHeight="false" outlineLevel="0" collapsed="false">
      <c r="B24" s="49" t="s">
        <v>39</v>
      </c>
      <c r="C24" s="30" t="n">
        <v>57190</v>
      </c>
      <c r="D24" s="31" t="n">
        <f aca="false">+C24/C$9*100</f>
        <v>9.28951984926256</v>
      </c>
      <c r="E24" s="30" t="n">
        <v>49523</v>
      </c>
      <c r="F24" s="31" t="n">
        <f aca="false">+E24/E$9*100</f>
        <v>9.512750770271</v>
      </c>
      <c r="G24" s="30" t="n">
        <v>45878</v>
      </c>
      <c r="H24" s="31" t="n">
        <f aca="false">+G24/G$9*100</f>
        <v>9.78344546685575</v>
      </c>
      <c r="I24" s="30" t="n">
        <v>3328</v>
      </c>
      <c r="J24" s="31" t="n">
        <f aca="false">+I24/I$9*100</f>
        <v>7.19863295191538</v>
      </c>
      <c r="K24" s="30" t="n">
        <v>317</v>
      </c>
      <c r="L24" s="31" t="n">
        <f aca="false">+K24/K$9*100</f>
        <v>5.83793738489871</v>
      </c>
      <c r="M24" s="30" t="n">
        <v>4883</v>
      </c>
      <c r="N24" s="31" t="n">
        <f aca="false">+M24/M$9*100</f>
        <v>10.0026630067395</v>
      </c>
      <c r="O24" s="30" t="n">
        <v>2537</v>
      </c>
      <c r="P24" s="31" t="n">
        <f aca="false">+O24/O$9*100</f>
        <v>6.17199854032356</v>
      </c>
      <c r="Q24" s="30" t="n">
        <v>246</v>
      </c>
      <c r="R24" s="31" t="n">
        <f aca="false">+Q24/Q$9*100</f>
        <v>4.83966161715522</v>
      </c>
      <c r="S24" s="30" t="n">
        <v>1</v>
      </c>
      <c r="T24" s="31" t="n">
        <f aca="false">+S24/S$9*100</f>
        <v>2.56410256410256</v>
      </c>
    </row>
    <row r="25" s="47" customFormat="true" ht="12.75" hidden="false" customHeight="false" outlineLevel="0" collapsed="false">
      <c r="B25" s="48" t="s">
        <v>40</v>
      </c>
      <c r="C25" s="27" t="n">
        <v>125223</v>
      </c>
      <c r="D25" s="28" t="n">
        <f aca="false">+C25/C$9*100</f>
        <v>20.340296277045</v>
      </c>
      <c r="E25" s="27" t="n">
        <v>105244</v>
      </c>
      <c r="F25" s="28" t="n">
        <f aca="false">+E25/E$9*100</f>
        <v>20.2160600542455</v>
      </c>
      <c r="G25" s="27" t="n">
        <v>95327</v>
      </c>
      <c r="H25" s="28" t="n">
        <f aca="false">+G25/G$9*100</f>
        <v>20.3284037233305</v>
      </c>
      <c r="I25" s="27" t="n">
        <v>8690</v>
      </c>
      <c r="J25" s="28" t="n">
        <f aca="false">+I25/I$9*100</f>
        <v>18.796911163505</v>
      </c>
      <c r="K25" s="27" t="n">
        <v>1227</v>
      </c>
      <c r="L25" s="28" t="n">
        <f aca="false">+K25/K$9*100</f>
        <v>22.5966850828729</v>
      </c>
      <c r="M25" s="27" t="n">
        <v>10743</v>
      </c>
      <c r="N25" s="28" t="n">
        <f aca="false">+M25/M$9*100</f>
        <v>22.0066780015159</v>
      </c>
      <c r="O25" s="27" t="n">
        <v>7968</v>
      </c>
      <c r="P25" s="28" t="n">
        <f aca="false">+O25/O$9*100</f>
        <v>19.3845031018124</v>
      </c>
      <c r="Q25" s="27" t="n">
        <v>1257</v>
      </c>
      <c r="R25" s="28" t="n">
        <f aca="false">+Q25/Q$9*100</f>
        <v>24.7294904583907</v>
      </c>
      <c r="S25" s="27" t="n">
        <v>11</v>
      </c>
      <c r="T25" s="28" t="n">
        <f aca="false">+S25/S$9*100</f>
        <v>28.2051282051282</v>
      </c>
    </row>
    <row r="26" s="47" customFormat="true" ht="12.75" hidden="false" customHeight="false" outlineLevel="0" collapsed="false">
      <c r="B26" s="48" t="s">
        <v>41</v>
      </c>
      <c r="C26" s="27" t="n">
        <v>1906</v>
      </c>
      <c r="D26" s="28" t="n">
        <f aca="false">+C26/C$9*100</f>
        <v>0.30959651744526</v>
      </c>
      <c r="E26" s="27" t="n">
        <v>167</v>
      </c>
      <c r="F26" s="28" t="n">
        <f aca="false">+E26/E$9*100</f>
        <v>0.0320786175844609</v>
      </c>
      <c r="G26" s="27" t="n">
        <v>0</v>
      </c>
      <c r="H26" s="28" t="n">
        <f aca="false">+G26/G$9*100</f>
        <v>0</v>
      </c>
      <c r="I26" s="27" t="n">
        <v>39</v>
      </c>
      <c r="J26" s="28" t="n">
        <f aca="false">+I26/I$9*100</f>
        <v>0.0843589799052584</v>
      </c>
      <c r="K26" s="27" t="n">
        <v>128</v>
      </c>
      <c r="L26" s="28" t="n">
        <f aca="false">+K26/K$9*100</f>
        <v>2.3572744014733</v>
      </c>
      <c r="M26" s="27" t="n">
        <v>397</v>
      </c>
      <c r="N26" s="28" t="n">
        <f aca="false">+M26/M$9*100</f>
        <v>0.813241288895262</v>
      </c>
      <c r="O26" s="27" t="n">
        <v>1143</v>
      </c>
      <c r="P26" s="28" t="n">
        <f aca="false">+O26/O$9*100</f>
        <v>2.78068361513198</v>
      </c>
      <c r="Q26" s="27" t="n">
        <v>198</v>
      </c>
      <c r="R26" s="28" t="n">
        <f aca="false">+Q26/Q$9*100</f>
        <v>3.89533739917372</v>
      </c>
      <c r="S26" s="27" t="n">
        <v>1</v>
      </c>
      <c r="T26" s="28" t="n">
        <f aca="false">+S26/S$9*100</f>
        <v>2.56410256410256</v>
      </c>
    </row>
    <row r="27" customFormat="false" ht="15" hidden="false" customHeight="false" outlineLevel="0" collapsed="false">
      <c r="B27" s="40"/>
    </row>
    <row r="28" customFormat="false" ht="15" hidden="false" customHeight="false" outlineLevel="0" collapsed="false">
      <c r="B28" s="32" t="s">
        <v>42</v>
      </c>
    </row>
    <row r="29" customFormat="false" ht="15" hidden="false" customHeight="false" outlineLevel="0" collapsed="false">
      <c r="B29" s="40"/>
    </row>
    <row r="30" customFormat="false" ht="15" hidden="false" customHeight="false" outlineLevel="0" collapsed="false">
      <c r="B30" s="40"/>
    </row>
    <row r="31" customFormat="false" ht="15" hidden="false" customHeight="false" outlineLevel="0" collapsed="false">
      <c r="B31" s="40"/>
    </row>
    <row r="32" customFormat="false" ht="15" hidden="false" customHeight="false" outlineLevel="0" collapsed="false">
      <c r="B32" s="40"/>
    </row>
    <row r="33" customFormat="false" ht="15" hidden="false" customHeight="false" outlineLevel="0" collapsed="false">
      <c r="B33" s="40"/>
    </row>
    <row r="34" customFormat="false" ht="15" hidden="false" customHeight="false" outlineLevel="0" collapsed="false">
      <c r="B34" s="40"/>
    </row>
    <row r="35" customFormat="false" ht="15" hidden="false" customHeight="false" outlineLevel="0" collapsed="false">
      <c r="B35" s="40"/>
    </row>
    <row r="36" customFormat="false" ht="15" hidden="false" customHeight="false" outlineLevel="0" collapsed="false">
      <c r="B36" s="40"/>
    </row>
    <row r="37" customFormat="false" ht="15" hidden="false" customHeight="false" outlineLevel="0" collapsed="false">
      <c r="B37" s="40"/>
    </row>
    <row r="38" customFormat="false" ht="15" hidden="false" customHeight="false" outlineLevel="0" collapsed="false">
      <c r="B38" s="40"/>
    </row>
    <row r="39" customFormat="false" ht="15" hidden="false" customHeight="false" outlineLevel="0" collapsed="false">
      <c r="B39" s="40"/>
    </row>
    <row r="40" customFormat="false" ht="15" hidden="false" customHeight="false" outlineLevel="0" collapsed="false">
      <c r="B40" s="40"/>
    </row>
    <row r="41" customFormat="false" ht="15" hidden="false" customHeight="false" outlineLevel="0" collapsed="false">
      <c r="B41" s="40"/>
    </row>
    <row r="42" customFormat="false" ht="15" hidden="false" customHeight="false" outlineLevel="0" collapsed="false">
      <c r="B42" s="40"/>
    </row>
    <row r="43" customFormat="false" ht="15" hidden="false" customHeight="false" outlineLevel="0" collapsed="false">
      <c r="B43" s="40"/>
    </row>
    <row r="44" customFormat="false" ht="15" hidden="false" customHeight="false" outlineLevel="0" collapsed="false">
      <c r="B44" s="40"/>
    </row>
    <row r="45" customFormat="false" ht="15" hidden="false" customHeight="false" outlineLevel="0" collapsed="false">
      <c r="B45" s="40"/>
    </row>
    <row r="46" customFormat="false" ht="15" hidden="false" customHeight="false" outlineLevel="0" collapsed="false">
      <c r="B46" s="40"/>
    </row>
    <row r="47" customFormat="false" ht="15" hidden="false" customHeight="false" outlineLevel="0" collapsed="false">
      <c r="B47" s="40"/>
    </row>
    <row r="48" customFormat="false" ht="15" hidden="false" customHeight="false" outlineLevel="0" collapsed="false">
      <c r="B48" s="40"/>
    </row>
    <row r="49" customFormat="false" ht="15" hidden="false" customHeight="false" outlineLevel="0" collapsed="false">
      <c r="B49" s="40"/>
    </row>
    <row r="50" customFormat="false" ht="15" hidden="false" customHeight="false" outlineLevel="0" collapsed="false">
      <c r="B50" s="40"/>
    </row>
    <row r="51" customFormat="false" ht="15" hidden="false" customHeight="false" outlineLevel="0" collapsed="false">
      <c r="B51" s="40"/>
    </row>
    <row r="52" customFormat="false" ht="15" hidden="false" customHeight="false" outlineLevel="0" collapsed="false">
      <c r="B52" s="40"/>
    </row>
    <row r="53" customFormat="false" ht="15" hidden="false" customHeight="false" outlineLevel="0" collapsed="false">
      <c r="B53" s="40"/>
    </row>
    <row r="54" customFormat="false" ht="15" hidden="false" customHeight="false" outlineLevel="0" collapsed="false">
      <c r="B54" s="40"/>
    </row>
    <row r="55" customFormat="false" ht="15" hidden="false" customHeight="false" outlineLevel="0" collapsed="false">
      <c r="B55" s="40"/>
    </row>
    <row r="56" customFormat="false" ht="15" hidden="false" customHeight="false" outlineLevel="0" collapsed="false">
      <c r="B56" s="40"/>
    </row>
    <row r="57" customFormat="false" ht="15" hidden="false" customHeight="false" outlineLevel="0" collapsed="false">
      <c r="B57" s="40"/>
    </row>
    <row r="58" customFormat="false" ht="15" hidden="false" customHeight="false" outlineLevel="0" collapsed="false">
      <c r="B58" s="40"/>
    </row>
    <row r="59" customFormat="false" ht="15" hidden="false" customHeight="false" outlineLevel="0" collapsed="false">
      <c r="B59" s="40"/>
    </row>
    <row r="60" customFormat="false" ht="15" hidden="false" customHeight="false" outlineLevel="0" collapsed="false">
      <c r="B60" s="40"/>
    </row>
    <row r="61" customFormat="false" ht="15" hidden="false" customHeight="false" outlineLevel="0" collapsed="false">
      <c r="B61" s="40"/>
    </row>
    <row r="62" customFormat="false" ht="15" hidden="false" customHeight="false" outlineLevel="0" collapsed="false">
      <c r="B62" s="40"/>
    </row>
    <row r="63" customFormat="false" ht="15" hidden="false" customHeight="false" outlineLevel="0" collapsed="false">
      <c r="B63" s="40"/>
    </row>
    <row r="64" customFormat="false" ht="15" hidden="false" customHeight="false" outlineLevel="0" collapsed="false">
      <c r="B64" s="40"/>
    </row>
    <row r="65" customFormat="false" ht="15" hidden="false" customHeight="false" outlineLevel="0" collapsed="false">
      <c r="B65" s="40"/>
    </row>
    <row r="66" customFormat="false" ht="15" hidden="false" customHeight="false" outlineLevel="0" collapsed="false">
      <c r="B66" s="40"/>
    </row>
    <row r="67" customFormat="false" ht="15" hidden="false" customHeight="false" outlineLevel="0" collapsed="false">
      <c r="B67" s="40"/>
    </row>
    <row r="68" customFormat="false" ht="15" hidden="false" customHeight="false" outlineLevel="0" collapsed="false">
      <c r="B68" s="40"/>
    </row>
    <row r="69" customFormat="false" ht="15" hidden="false" customHeight="false" outlineLevel="0" collapsed="false">
      <c r="B69" s="40"/>
    </row>
    <row r="70" customFormat="false" ht="15" hidden="false" customHeight="false" outlineLevel="0" collapsed="false">
      <c r="B70" s="40"/>
    </row>
    <row r="71" customFormat="false" ht="15" hidden="false" customHeight="false" outlineLevel="0" collapsed="false">
      <c r="B71" s="40"/>
    </row>
    <row r="72" customFormat="false" ht="15" hidden="false" customHeight="false" outlineLevel="0" collapsed="false">
      <c r="B72" s="40"/>
    </row>
    <row r="73" customFormat="false" ht="15" hidden="false" customHeight="false" outlineLevel="0" collapsed="false">
      <c r="B73" s="40"/>
    </row>
  </sheetData>
  <mergeCells count="10">
    <mergeCell ref="B2:E2"/>
    <mergeCell ref="C7:D7"/>
    <mergeCell ref="E7:F7"/>
    <mergeCell ref="G7:H7"/>
    <mergeCell ref="I7:J7"/>
    <mergeCell ref="K7:L7"/>
    <mergeCell ref="M7:N7"/>
    <mergeCell ref="O7:P7"/>
    <mergeCell ref="Q7:R7"/>
    <mergeCell ref="S7:T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3.7"/>
    <col collapsed="false" customWidth="true" hidden="false" outlineLevel="0" max="3" min="3" style="15" width="6.41"/>
    <col collapsed="false" customWidth="true" hidden="false" outlineLevel="0" max="4" min="4" style="15" width="12.56"/>
    <col collapsed="false" customWidth="true" hidden="false" outlineLevel="0" max="5" min="5" style="1" width="10.56"/>
    <col collapsed="false" customWidth="true" hidden="false" outlineLevel="0" max="6" min="6" style="1" width="12.85"/>
    <col collapsed="false" customWidth="true" hidden="false" outlineLevel="0" max="7" min="7" style="1" width="14.56"/>
    <col collapsed="false" customWidth="true" hidden="false" outlineLevel="0" max="8" min="8" style="1" width="11.13"/>
    <col collapsed="false" customWidth="true" hidden="false" outlineLevel="0" max="9" min="9" style="1" width="12.56"/>
    <col collapsed="false" customWidth="true" hidden="false" outlineLevel="0" max="10" min="10" style="1" width="15.85"/>
    <col collapsed="false" customWidth="true" hidden="false" outlineLevel="0" max="12" min="11" style="1" width="13.28"/>
    <col collapsed="false" customWidth="true" hidden="false" outlineLevel="0" max="14" min="13" style="1" width="12.7"/>
    <col collapsed="false" customWidth="true" hidden="false" outlineLevel="0" max="15" min="15" style="1" width="13.56"/>
    <col collapsed="false" customWidth="true" hidden="false" outlineLevel="0" max="16" min="16" style="1" width="13.28"/>
    <col collapsed="false" customWidth="true" hidden="false" outlineLevel="0" max="17" min="17" style="1" width="14.41"/>
    <col collapsed="false" customWidth="true" hidden="false" outlineLevel="0" max="18" min="18" style="1" width="12.28"/>
    <col collapsed="false" customWidth="true" hidden="false" outlineLevel="0" max="19" min="19" style="1" width="8.14"/>
    <col collapsed="false" customWidth="true" hidden="false" outlineLevel="0" max="20" min="20" style="1" width="12.28"/>
    <col collapsed="false" customWidth="false" hidden="false" outlineLevel="0" max="257" min="21" style="1" width="11.42"/>
  </cols>
  <sheetData>
    <row r="1" customFormat="false" ht="18" hidden="false" customHeight="false" outlineLevel="0" collapsed="false">
      <c r="B1" s="16" t="s">
        <v>16</v>
      </c>
    </row>
    <row r="2" customFormat="false" ht="18" hidden="false" customHeight="false" outlineLevel="0" collapsed="false">
      <c r="B2" s="16" t="s">
        <v>17</v>
      </c>
      <c r="C2" s="16"/>
      <c r="D2" s="16"/>
      <c r="E2" s="16"/>
      <c r="F2" s="50"/>
    </row>
    <row r="3" customFormat="false" ht="18" hidden="false" customHeight="false" outlineLevel="0" collapsed="false">
      <c r="B3" s="16"/>
      <c r="C3" s="16"/>
      <c r="D3" s="16"/>
      <c r="E3" s="16"/>
      <c r="F3" s="50"/>
    </row>
    <row r="4" customFormat="false" ht="20.25" hidden="false" customHeight="true" outlineLevel="0" collapsed="false">
      <c r="B4" s="17" t="s">
        <v>67</v>
      </c>
    </row>
    <row r="5" customFormat="false" ht="24" hidden="false" customHeight="true" outlineLevel="0" collapsed="false">
      <c r="B5" s="18" t="s">
        <v>68</v>
      </c>
    </row>
    <row r="7" s="51" customFormat="true" ht="72" hidden="false" customHeight="true" outlineLevel="0" collapsed="false">
      <c r="B7" s="52" t="str">
        <f aca="false">Inicio!E4</f>
        <v>Año 2014</v>
      </c>
      <c r="C7" s="24" t="s">
        <v>20</v>
      </c>
      <c r="D7" s="24" t="s">
        <v>25</v>
      </c>
      <c r="E7" s="24" t="s">
        <v>26</v>
      </c>
      <c r="F7" s="24" t="s">
        <v>27</v>
      </c>
      <c r="G7" s="24" t="s">
        <v>28</v>
      </c>
      <c r="H7" s="24" t="s">
        <v>29</v>
      </c>
      <c r="I7" s="24" t="s">
        <v>30</v>
      </c>
      <c r="J7" s="24" t="s">
        <v>31</v>
      </c>
      <c r="K7" s="24" t="s">
        <v>32</v>
      </c>
      <c r="L7" s="24" t="s">
        <v>33</v>
      </c>
      <c r="M7" s="24" t="s">
        <v>34</v>
      </c>
      <c r="N7" s="24" t="s">
        <v>35</v>
      </c>
      <c r="O7" s="24" t="s">
        <v>36</v>
      </c>
      <c r="P7" s="24" t="s">
        <v>37</v>
      </c>
      <c r="Q7" s="24" t="s">
        <v>38</v>
      </c>
      <c r="R7" s="24" t="s">
        <v>39</v>
      </c>
      <c r="S7" s="24" t="s">
        <v>40</v>
      </c>
      <c r="T7" s="24" t="s">
        <v>41</v>
      </c>
    </row>
    <row r="8" customFormat="false" ht="12.75" hidden="false" customHeight="false" outlineLevel="0" collapsed="false">
      <c r="B8" s="29" t="s">
        <v>20</v>
      </c>
      <c r="C8" s="30" t="n">
        <v>1000</v>
      </c>
      <c r="D8" s="30" t="n">
        <v>255.4</v>
      </c>
      <c r="E8" s="30" t="n">
        <v>254.7</v>
      </c>
      <c r="F8" s="30" t="n">
        <v>0</v>
      </c>
      <c r="G8" s="30" t="n">
        <v>0.7</v>
      </c>
      <c r="H8" s="30" t="n">
        <v>0</v>
      </c>
      <c r="I8" s="30" t="n">
        <v>538.1</v>
      </c>
      <c r="J8" s="30" t="n">
        <v>1</v>
      </c>
      <c r="K8" s="30" t="n">
        <v>188.5</v>
      </c>
      <c r="L8" s="30" t="n">
        <v>0.4</v>
      </c>
      <c r="M8" s="30" t="n">
        <v>110.5</v>
      </c>
      <c r="N8" s="30" t="n">
        <v>45.8</v>
      </c>
      <c r="O8" s="30" t="n">
        <v>0.7</v>
      </c>
      <c r="P8" s="30" t="n">
        <v>52.4</v>
      </c>
      <c r="Q8" s="30" t="n">
        <v>45.9</v>
      </c>
      <c r="R8" s="30" t="n">
        <v>92.9</v>
      </c>
      <c r="S8" s="30" t="n">
        <v>203.4</v>
      </c>
      <c r="T8" s="30" t="n">
        <v>3.1</v>
      </c>
    </row>
    <row r="9" customFormat="false" ht="12.75" hidden="false" customHeight="false" outlineLevel="0" collapsed="false">
      <c r="B9" s="29" t="s">
        <v>69</v>
      </c>
      <c r="C9" s="30" t="n">
        <v>5.6</v>
      </c>
      <c r="D9" s="30" t="n">
        <v>2.1</v>
      </c>
      <c r="E9" s="30" t="n">
        <v>2.1</v>
      </c>
      <c r="F9" s="30" t="n">
        <v>0</v>
      </c>
      <c r="G9" s="30" t="n">
        <v>0</v>
      </c>
      <c r="H9" s="30" t="n">
        <v>0</v>
      </c>
      <c r="I9" s="30" t="n">
        <v>3.1</v>
      </c>
      <c r="J9" s="30" t="n">
        <v>0.4</v>
      </c>
      <c r="K9" s="30" t="n">
        <v>1.6</v>
      </c>
      <c r="L9" s="30" t="n">
        <v>0</v>
      </c>
      <c r="M9" s="30" t="n">
        <v>0.4</v>
      </c>
      <c r="N9" s="30" t="n">
        <v>0</v>
      </c>
      <c r="O9" s="30" t="n">
        <v>0.1</v>
      </c>
      <c r="P9" s="30" t="n">
        <v>0.4</v>
      </c>
      <c r="Q9" s="30" t="n">
        <v>0.3</v>
      </c>
      <c r="R9" s="30" t="n">
        <v>0</v>
      </c>
      <c r="S9" s="30" t="n">
        <v>0.3</v>
      </c>
      <c r="T9" s="30" t="n">
        <v>0</v>
      </c>
    </row>
    <row r="10" customFormat="false" ht="12.75" hidden="false" customHeight="false" outlineLevel="0" collapsed="false">
      <c r="B10" s="29" t="s">
        <v>70</v>
      </c>
      <c r="C10" s="30" t="n">
        <v>0</v>
      </c>
      <c r="D10" s="30" t="n">
        <v>0</v>
      </c>
      <c r="E10" s="30" t="n">
        <v>0</v>
      </c>
      <c r="F10" s="30" t="n">
        <v>0</v>
      </c>
      <c r="G10" s="30" t="n">
        <v>0</v>
      </c>
      <c r="H10" s="30" t="n">
        <v>0</v>
      </c>
      <c r="I10" s="30" t="n">
        <v>0</v>
      </c>
      <c r="J10" s="30" t="n">
        <v>0</v>
      </c>
      <c r="K10" s="30" t="n">
        <v>0</v>
      </c>
      <c r="L10" s="30" t="n">
        <v>0</v>
      </c>
      <c r="M10" s="30" t="n">
        <v>0</v>
      </c>
      <c r="N10" s="30" t="n">
        <v>0</v>
      </c>
      <c r="O10" s="30" t="n">
        <v>0</v>
      </c>
      <c r="P10" s="30" t="n">
        <v>0</v>
      </c>
      <c r="Q10" s="30" t="n">
        <v>0</v>
      </c>
      <c r="R10" s="30" t="n">
        <v>0</v>
      </c>
      <c r="S10" s="30" t="n">
        <v>0</v>
      </c>
      <c r="T10" s="30" t="n">
        <v>0</v>
      </c>
    </row>
    <row r="11" customFormat="false" ht="12.75" hidden="false" customHeight="false" outlineLevel="0" collapsed="false">
      <c r="B11" s="29" t="s">
        <v>71</v>
      </c>
      <c r="C11" s="30" t="n">
        <v>174.3</v>
      </c>
      <c r="D11" s="30" t="n">
        <v>34.7</v>
      </c>
      <c r="E11" s="30" t="n">
        <v>34.6</v>
      </c>
      <c r="F11" s="30" t="n">
        <v>0</v>
      </c>
      <c r="G11" s="30" t="n">
        <v>0.1</v>
      </c>
      <c r="H11" s="30" t="n">
        <v>0</v>
      </c>
      <c r="I11" s="30" t="n">
        <v>132.9</v>
      </c>
      <c r="J11" s="30" t="n">
        <v>0</v>
      </c>
      <c r="K11" s="30" t="n">
        <v>27.9</v>
      </c>
      <c r="L11" s="30" t="n">
        <v>0</v>
      </c>
      <c r="M11" s="30" t="n">
        <v>2.6</v>
      </c>
      <c r="N11" s="30" t="n">
        <v>27.6</v>
      </c>
      <c r="O11" s="30" t="n">
        <v>0.2</v>
      </c>
      <c r="P11" s="30" t="n">
        <v>29.3</v>
      </c>
      <c r="Q11" s="30" t="n">
        <v>25.6</v>
      </c>
      <c r="R11" s="30" t="n">
        <v>19.7</v>
      </c>
      <c r="S11" s="30" t="n">
        <v>6.5</v>
      </c>
      <c r="T11" s="30" t="n">
        <v>0.3</v>
      </c>
    </row>
    <row r="12" customFormat="false" ht="12.75" hidden="false" customHeight="false" outlineLevel="0" collapsed="false">
      <c r="B12" s="29" t="s">
        <v>72</v>
      </c>
      <c r="C12" s="30" t="n">
        <v>0.2</v>
      </c>
      <c r="D12" s="30" t="n">
        <v>0.1</v>
      </c>
      <c r="E12" s="30" t="n">
        <v>0.1</v>
      </c>
      <c r="F12" s="30" t="n">
        <v>0</v>
      </c>
      <c r="G12" s="30" t="n">
        <v>0</v>
      </c>
      <c r="H12" s="30" t="n">
        <v>0</v>
      </c>
      <c r="I12" s="30" t="n">
        <v>0.1</v>
      </c>
      <c r="J12" s="30" t="n">
        <v>0</v>
      </c>
      <c r="K12" s="30" t="n">
        <v>0.1</v>
      </c>
      <c r="L12" s="30" t="n">
        <v>0</v>
      </c>
      <c r="M12" s="30" t="n">
        <v>0</v>
      </c>
      <c r="N12" s="30" t="n">
        <v>0</v>
      </c>
      <c r="O12" s="30" t="n">
        <v>0</v>
      </c>
      <c r="P12" s="30" t="n">
        <v>0</v>
      </c>
      <c r="Q12" s="30" t="n">
        <v>0</v>
      </c>
      <c r="R12" s="30" t="n">
        <v>0</v>
      </c>
      <c r="S12" s="30" t="n">
        <v>0</v>
      </c>
      <c r="T12" s="30" t="n">
        <v>0</v>
      </c>
    </row>
    <row r="13" customFormat="false" ht="12.75" hidden="false" customHeight="false" outlineLevel="0" collapsed="false">
      <c r="B13" s="29" t="s">
        <v>73</v>
      </c>
      <c r="C13" s="30" t="n">
        <v>0</v>
      </c>
      <c r="D13" s="30" t="n">
        <v>0</v>
      </c>
      <c r="E13" s="30" t="n">
        <v>0</v>
      </c>
      <c r="F13" s="30" t="n">
        <v>0</v>
      </c>
      <c r="G13" s="30" t="n">
        <v>0</v>
      </c>
      <c r="H13" s="30" t="n">
        <v>0</v>
      </c>
      <c r="I13" s="30" t="n">
        <v>0</v>
      </c>
      <c r="J13" s="30" t="n">
        <v>0</v>
      </c>
      <c r="K13" s="30" t="n">
        <v>0</v>
      </c>
      <c r="L13" s="30" t="n">
        <v>0</v>
      </c>
      <c r="M13" s="30" t="n">
        <v>0</v>
      </c>
      <c r="N13" s="30" t="n">
        <v>0</v>
      </c>
      <c r="O13" s="30" t="n">
        <v>0</v>
      </c>
      <c r="P13" s="30" t="n">
        <v>0</v>
      </c>
      <c r="Q13" s="30" t="n">
        <v>0</v>
      </c>
      <c r="R13" s="30" t="n">
        <v>0</v>
      </c>
      <c r="S13" s="30" t="n">
        <v>0</v>
      </c>
      <c r="T13" s="30" t="n">
        <v>0</v>
      </c>
    </row>
    <row r="14" customFormat="false" ht="12.75" hidden="false" customHeight="false" outlineLevel="0" collapsed="false">
      <c r="B14" s="29" t="s">
        <v>74</v>
      </c>
      <c r="C14" s="30" t="n">
        <v>69.6</v>
      </c>
      <c r="D14" s="30" t="n">
        <v>8.7</v>
      </c>
      <c r="E14" s="30" t="n">
        <v>8.6</v>
      </c>
      <c r="F14" s="30" t="n">
        <v>0</v>
      </c>
      <c r="G14" s="30" t="n">
        <v>0.1</v>
      </c>
      <c r="H14" s="30" t="n">
        <v>0</v>
      </c>
      <c r="I14" s="30" t="n">
        <v>60.1</v>
      </c>
      <c r="J14" s="30" t="n">
        <v>0</v>
      </c>
      <c r="K14" s="30" t="n">
        <v>7</v>
      </c>
      <c r="L14" s="30" t="n">
        <v>0</v>
      </c>
      <c r="M14" s="30" t="n">
        <v>0</v>
      </c>
      <c r="N14" s="30" t="n">
        <v>13.9</v>
      </c>
      <c r="O14" s="30" t="n">
        <v>0.2</v>
      </c>
      <c r="P14" s="30" t="n">
        <v>15.4</v>
      </c>
      <c r="Q14" s="30" t="n">
        <v>14</v>
      </c>
      <c r="R14" s="30" t="n">
        <v>9.6</v>
      </c>
      <c r="S14" s="30" t="n">
        <v>0.8</v>
      </c>
      <c r="T14" s="30" t="n">
        <v>0</v>
      </c>
    </row>
    <row r="15" customFormat="false" ht="12.75" hidden="false" customHeight="false" outlineLevel="0" collapsed="false">
      <c r="B15" s="29" t="s">
        <v>75</v>
      </c>
      <c r="C15" s="30" t="n">
        <v>17.8</v>
      </c>
      <c r="D15" s="30" t="n">
        <v>2.6</v>
      </c>
      <c r="E15" s="30" t="n">
        <v>2.5</v>
      </c>
      <c r="F15" s="30" t="n">
        <v>0</v>
      </c>
      <c r="G15" s="30" t="n">
        <v>0</v>
      </c>
      <c r="H15" s="30" t="n">
        <v>0</v>
      </c>
      <c r="I15" s="30" t="n">
        <v>15.2</v>
      </c>
      <c r="J15" s="30" t="n">
        <v>0</v>
      </c>
      <c r="K15" s="30" t="n">
        <v>2.1</v>
      </c>
      <c r="L15" s="30" t="n">
        <v>0</v>
      </c>
      <c r="M15" s="30" t="n">
        <v>0</v>
      </c>
      <c r="N15" s="30" t="n">
        <v>3.8</v>
      </c>
      <c r="O15" s="30" t="n">
        <v>0</v>
      </c>
      <c r="P15" s="30" t="n">
        <v>3.9</v>
      </c>
      <c r="Q15" s="30" t="n">
        <v>3.5</v>
      </c>
      <c r="R15" s="30" t="n">
        <v>1.8</v>
      </c>
      <c r="S15" s="30" t="n">
        <v>0.1</v>
      </c>
      <c r="T15" s="30" t="n">
        <v>0</v>
      </c>
    </row>
    <row r="16" customFormat="false" ht="12.75" hidden="false" customHeight="false" outlineLevel="0" collapsed="false">
      <c r="B16" s="29" t="s">
        <v>76</v>
      </c>
      <c r="C16" s="30" t="n">
        <v>0.1</v>
      </c>
      <c r="D16" s="30" t="n">
        <v>0</v>
      </c>
      <c r="E16" s="30" t="n">
        <v>0</v>
      </c>
      <c r="F16" s="30" t="n">
        <v>0</v>
      </c>
      <c r="G16" s="30" t="n">
        <v>0</v>
      </c>
      <c r="H16" s="30" t="n">
        <v>0</v>
      </c>
      <c r="I16" s="30" t="n">
        <v>0</v>
      </c>
      <c r="J16" s="30" t="n">
        <v>0</v>
      </c>
      <c r="K16" s="30" t="n">
        <v>0</v>
      </c>
      <c r="L16" s="30" t="n">
        <v>0</v>
      </c>
      <c r="M16" s="30" t="n">
        <v>0</v>
      </c>
      <c r="N16" s="30" t="n">
        <v>0</v>
      </c>
      <c r="O16" s="30" t="n">
        <v>0</v>
      </c>
      <c r="P16" s="30" t="n">
        <v>0</v>
      </c>
      <c r="Q16" s="30" t="n">
        <v>0</v>
      </c>
      <c r="R16" s="30" t="n">
        <v>0</v>
      </c>
      <c r="S16" s="30" t="n">
        <v>0</v>
      </c>
      <c r="T16" s="30" t="n">
        <v>0</v>
      </c>
    </row>
    <row r="17" customFormat="false" ht="25.5" hidden="false" customHeight="false" outlineLevel="0" collapsed="false">
      <c r="B17" s="29" t="s">
        <v>77</v>
      </c>
      <c r="C17" s="30" t="n">
        <v>10.9</v>
      </c>
      <c r="D17" s="30" t="n">
        <v>3.4</v>
      </c>
      <c r="E17" s="30" t="n">
        <v>3.4</v>
      </c>
      <c r="F17" s="30" t="n">
        <v>0</v>
      </c>
      <c r="G17" s="30" t="n">
        <v>0</v>
      </c>
      <c r="H17" s="30" t="n">
        <v>0</v>
      </c>
      <c r="I17" s="30" t="n">
        <v>6.3</v>
      </c>
      <c r="J17" s="30" t="n">
        <v>0.1</v>
      </c>
      <c r="K17" s="30" t="n">
        <v>2.9</v>
      </c>
      <c r="L17" s="30" t="n">
        <v>0</v>
      </c>
      <c r="M17" s="30" t="n">
        <v>0</v>
      </c>
      <c r="N17" s="30" t="n">
        <v>0</v>
      </c>
      <c r="O17" s="30" t="n">
        <v>0</v>
      </c>
      <c r="P17" s="30" t="n">
        <v>1.7</v>
      </c>
      <c r="Q17" s="30" t="n">
        <v>1.4</v>
      </c>
      <c r="R17" s="30" t="n">
        <v>0.1</v>
      </c>
      <c r="S17" s="30" t="n">
        <v>1.2</v>
      </c>
      <c r="T17" s="30" t="n">
        <v>0</v>
      </c>
    </row>
    <row r="18" customFormat="false" ht="25.5" hidden="false" customHeight="false" outlineLevel="0" collapsed="false">
      <c r="B18" s="29" t="s">
        <v>78</v>
      </c>
      <c r="C18" s="30" t="n">
        <v>0.4</v>
      </c>
      <c r="D18" s="30" t="n">
        <v>0.2</v>
      </c>
      <c r="E18" s="30" t="n">
        <v>0.2</v>
      </c>
      <c r="F18" s="30" t="n">
        <v>0</v>
      </c>
      <c r="G18" s="30" t="n">
        <v>0</v>
      </c>
      <c r="H18" s="30" t="n">
        <v>0</v>
      </c>
      <c r="I18" s="30" t="n">
        <v>0.2</v>
      </c>
      <c r="J18" s="30" t="n">
        <v>0</v>
      </c>
      <c r="K18" s="30" t="n">
        <v>0.1</v>
      </c>
      <c r="L18" s="30" t="n">
        <v>0</v>
      </c>
      <c r="M18" s="30" t="n">
        <v>0</v>
      </c>
      <c r="N18" s="30" t="n">
        <v>0</v>
      </c>
      <c r="O18" s="30" t="n">
        <v>0</v>
      </c>
      <c r="P18" s="30" t="n">
        <v>0</v>
      </c>
      <c r="Q18" s="30" t="n">
        <v>0</v>
      </c>
      <c r="R18" s="30" t="n">
        <v>0</v>
      </c>
      <c r="S18" s="30" t="n">
        <v>0</v>
      </c>
      <c r="T18" s="30" t="n">
        <v>0</v>
      </c>
    </row>
    <row r="19" customFormat="false" ht="25.5" hidden="false" customHeight="false" outlineLevel="0" collapsed="false">
      <c r="B19" s="29" t="s">
        <v>79</v>
      </c>
      <c r="C19" s="30" t="n">
        <v>2.5</v>
      </c>
      <c r="D19" s="30" t="n">
        <v>0.9</v>
      </c>
      <c r="E19" s="30" t="n">
        <v>0.9</v>
      </c>
      <c r="F19" s="30" t="n">
        <v>0</v>
      </c>
      <c r="G19" s="30" t="n">
        <v>0</v>
      </c>
      <c r="H19" s="30" t="n">
        <v>0</v>
      </c>
      <c r="I19" s="30" t="n">
        <v>1.1</v>
      </c>
      <c r="J19" s="30" t="n">
        <v>0</v>
      </c>
      <c r="K19" s="30" t="n">
        <v>0.7</v>
      </c>
      <c r="L19" s="30" t="n">
        <v>0</v>
      </c>
      <c r="M19" s="30" t="n">
        <v>0</v>
      </c>
      <c r="N19" s="30" t="n">
        <v>0</v>
      </c>
      <c r="O19" s="30" t="n">
        <v>0</v>
      </c>
      <c r="P19" s="30" t="n">
        <v>0.2</v>
      </c>
      <c r="Q19" s="30" t="n">
        <v>0.1</v>
      </c>
      <c r="R19" s="30" t="n">
        <v>0.1</v>
      </c>
      <c r="S19" s="30" t="n">
        <v>0.5</v>
      </c>
      <c r="T19" s="30" t="n">
        <v>0</v>
      </c>
    </row>
    <row r="20" customFormat="false" ht="12.75" hidden="false" customHeight="false" outlineLevel="0" collapsed="false">
      <c r="B20" s="29" t="s">
        <v>80</v>
      </c>
      <c r="C20" s="30" t="n">
        <v>0.3</v>
      </c>
      <c r="D20" s="30" t="n">
        <v>0</v>
      </c>
      <c r="E20" s="30" t="n">
        <v>0</v>
      </c>
      <c r="F20" s="30" t="n">
        <v>0</v>
      </c>
      <c r="G20" s="30" t="n">
        <v>0</v>
      </c>
      <c r="H20" s="30" t="n">
        <v>0</v>
      </c>
      <c r="I20" s="30" t="n">
        <v>0.1</v>
      </c>
      <c r="J20" s="30" t="n">
        <v>0</v>
      </c>
      <c r="K20" s="30" t="n">
        <v>0</v>
      </c>
      <c r="L20" s="30" t="n">
        <v>0</v>
      </c>
      <c r="M20" s="30" t="n">
        <v>0</v>
      </c>
      <c r="N20" s="30" t="n">
        <v>0</v>
      </c>
      <c r="O20" s="30" t="n">
        <v>0</v>
      </c>
      <c r="P20" s="30" t="n">
        <v>0</v>
      </c>
      <c r="Q20" s="30" t="n">
        <v>0</v>
      </c>
      <c r="R20" s="30" t="n">
        <v>0</v>
      </c>
      <c r="S20" s="30" t="n">
        <v>0.2</v>
      </c>
      <c r="T20" s="30" t="n">
        <v>0</v>
      </c>
    </row>
    <row r="21" customFormat="false" ht="25.5" hidden="false" customHeight="false" outlineLevel="0" collapsed="false">
      <c r="B21" s="29" t="s">
        <v>81</v>
      </c>
      <c r="C21" s="30" t="n">
        <v>16.2</v>
      </c>
      <c r="D21" s="30" t="n">
        <v>4.6</v>
      </c>
      <c r="E21" s="30" t="n">
        <v>4.6</v>
      </c>
      <c r="F21" s="30" t="n">
        <v>0</v>
      </c>
      <c r="G21" s="30" t="n">
        <v>0</v>
      </c>
      <c r="H21" s="30" t="n">
        <v>0</v>
      </c>
      <c r="I21" s="30" t="n">
        <v>4.2</v>
      </c>
      <c r="J21" s="30" t="n">
        <v>0</v>
      </c>
      <c r="K21" s="30" t="n">
        <v>3</v>
      </c>
      <c r="L21" s="30" t="n">
        <v>0</v>
      </c>
      <c r="M21" s="30" t="n">
        <v>0</v>
      </c>
      <c r="N21" s="30" t="n">
        <v>0</v>
      </c>
      <c r="O21" s="30" t="n">
        <v>0</v>
      </c>
      <c r="P21" s="30" t="n">
        <v>0</v>
      </c>
      <c r="Q21" s="30" t="n">
        <v>0</v>
      </c>
      <c r="R21" s="30" t="n">
        <v>1.2</v>
      </c>
      <c r="S21" s="30" t="n">
        <v>7.4</v>
      </c>
      <c r="T21" s="30" t="n">
        <v>0</v>
      </c>
    </row>
    <row r="22" customFormat="false" ht="25.5" hidden="false" customHeight="false" outlineLevel="0" collapsed="false">
      <c r="B22" s="29" t="s">
        <v>82</v>
      </c>
      <c r="C22" s="30" t="n">
        <v>198.5</v>
      </c>
      <c r="D22" s="30" t="n">
        <v>90.7</v>
      </c>
      <c r="E22" s="30" t="n">
        <v>90.5</v>
      </c>
      <c r="F22" s="30" t="n">
        <v>0</v>
      </c>
      <c r="G22" s="30" t="n">
        <v>0.2</v>
      </c>
      <c r="H22" s="30" t="n">
        <v>0</v>
      </c>
      <c r="I22" s="30" t="n">
        <v>77.8</v>
      </c>
      <c r="J22" s="30" t="n">
        <v>0</v>
      </c>
      <c r="K22" s="30" t="n">
        <v>67.9</v>
      </c>
      <c r="L22" s="30" t="n">
        <v>0.1</v>
      </c>
      <c r="M22" s="30" t="n">
        <v>0.2</v>
      </c>
      <c r="N22" s="30" t="n">
        <v>0</v>
      </c>
      <c r="O22" s="30" t="n">
        <v>0.1</v>
      </c>
      <c r="P22" s="30" t="n">
        <v>0.8</v>
      </c>
      <c r="Q22" s="30" t="n">
        <v>0.5</v>
      </c>
      <c r="R22" s="30" t="n">
        <v>8.2</v>
      </c>
      <c r="S22" s="30" t="n">
        <v>28.9</v>
      </c>
      <c r="T22" s="30" t="n">
        <v>1.1</v>
      </c>
    </row>
    <row r="23" customFormat="false" ht="25.5" hidden="false" customHeight="false" outlineLevel="0" collapsed="false">
      <c r="B23" s="29" t="s">
        <v>83</v>
      </c>
      <c r="C23" s="30" t="n">
        <v>3.8</v>
      </c>
      <c r="D23" s="30" t="n">
        <v>1.2</v>
      </c>
      <c r="E23" s="30" t="n">
        <v>1.2</v>
      </c>
      <c r="F23" s="30" t="n">
        <v>0</v>
      </c>
      <c r="G23" s="30" t="n">
        <v>0</v>
      </c>
      <c r="H23" s="30" t="n">
        <v>0</v>
      </c>
      <c r="I23" s="30" t="n">
        <v>1.4</v>
      </c>
      <c r="J23" s="30" t="n">
        <v>0</v>
      </c>
      <c r="K23" s="30" t="n">
        <v>1.4</v>
      </c>
      <c r="L23" s="30" t="n">
        <v>0</v>
      </c>
      <c r="M23" s="30" t="n">
        <v>0</v>
      </c>
      <c r="N23" s="30" t="n">
        <v>0</v>
      </c>
      <c r="O23" s="30" t="n">
        <v>0</v>
      </c>
      <c r="P23" s="30" t="n">
        <v>0</v>
      </c>
      <c r="Q23" s="30" t="n">
        <v>0</v>
      </c>
      <c r="R23" s="30" t="n">
        <v>0</v>
      </c>
      <c r="S23" s="30" t="n">
        <v>1.2</v>
      </c>
      <c r="T23" s="30" t="n">
        <v>0</v>
      </c>
    </row>
    <row r="24" customFormat="false" ht="25.5" hidden="false" customHeight="false" outlineLevel="0" collapsed="false">
      <c r="B24" s="29" t="s">
        <v>84</v>
      </c>
      <c r="C24" s="30" t="n">
        <v>5.3</v>
      </c>
      <c r="D24" s="30" t="n">
        <v>1.8</v>
      </c>
      <c r="E24" s="30" t="n">
        <v>1.8</v>
      </c>
      <c r="F24" s="30" t="n">
        <v>0</v>
      </c>
      <c r="G24" s="30" t="n">
        <v>0</v>
      </c>
      <c r="H24" s="30" t="n">
        <v>0</v>
      </c>
      <c r="I24" s="30" t="n">
        <v>1.6</v>
      </c>
      <c r="J24" s="30" t="n">
        <v>0</v>
      </c>
      <c r="K24" s="30" t="n">
        <v>1.5</v>
      </c>
      <c r="L24" s="30" t="n">
        <v>0</v>
      </c>
      <c r="M24" s="30" t="n">
        <v>0</v>
      </c>
      <c r="N24" s="30" t="n">
        <v>0</v>
      </c>
      <c r="O24" s="30" t="n">
        <v>0</v>
      </c>
      <c r="P24" s="30" t="n">
        <v>0</v>
      </c>
      <c r="Q24" s="30" t="n">
        <v>0</v>
      </c>
      <c r="R24" s="30" t="n">
        <v>0</v>
      </c>
      <c r="S24" s="30" t="n">
        <v>2</v>
      </c>
      <c r="T24" s="30" t="n">
        <v>0</v>
      </c>
    </row>
    <row r="25" customFormat="false" ht="25.5" hidden="false" customHeight="false" outlineLevel="0" collapsed="false">
      <c r="B25" s="29" t="s">
        <v>85</v>
      </c>
      <c r="C25" s="30" t="n">
        <v>0.6</v>
      </c>
      <c r="D25" s="30" t="n">
        <v>0.3</v>
      </c>
      <c r="E25" s="30" t="n">
        <v>0.3</v>
      </c>
      <c r="F25" s="30" t="n">
        <v>0</v>
      </c>
      <c r="G25" s="30" t="n">
        <v>0</v>
      </c>
      <c r="H25" s="30" t="n">
        <v>0</v>
      </c>
      <c r="I25" s="30" t="n">
        <v>0.3</v>
      </c>
      <c r="J25" s="30" t="n">
        <v>0</v>
      </c>
      <c r="K25" s="30" t="n">
        <v>0.3</v>
      </c>
      <c r="L25" s="30" t="n">
        <v>0</v>
      </c>
      <c r="M25" s="30" t="n">
        <v>0</v>
      </c>
      <c r="N25" s="30" t="n">
        <v>0</v>
      </c>
      <c r="O25" s="30" t="n">
        <v>0</v>
      </c>
      <c r="P25" s="30" t="n">
        <v>0</v>
      </c>
      <c r="Q25" s="30" t="n">
        <v>0</v>
      </c>
      <c r="R25" s="30" t="n">
        <v>0</v>
      </c>
      <c r="S25" s="30" t="n">
        <v>0</v>
      </c>
      <c r="T25" s="30" t="n">
        <v>0</v>
      </c>
    </row>
    <row r="26" customFormat="false" ht="51" hidden="false" customHeight="false" outlineLevel="0" collapsed="false">
      <c r="B26" s="29" t="s">
        <v>86</v>
      </c>
      <c r="C26" s="30" t="n">
        <v>4.4</v>
      </c>
      <c r="D26" s="30" t="n">
        <v>1.2</v>
      </c>
      <c r="E26" s="30" t="n">
        <v>1.2</v>
      </c>
      <c r="F26" s="30" t="n">
        <v>0</v>
      </c>
      <c r="G26" s="30" t="n">
        <v>0</v>
      </c>
      <c r="H26" s="30" t="n">
        <v>0</v>
      </c>
      <c r="I26" s="30" t="n">
        <v>2</v>
      </c>
      <c r="J26" s="30" t="n">
        <v>0</v>
      </c>
      <c r="K26" s="30" t="n">
        <v>2</v>
      </c>
      <c r="L26" s="30" t="n">
        <v>0</v>
      </c>
      <c r="M26" s="30" t="n">
        <v>0</v>
      </c>
      <c r="N26" s="30" t="n">
        <v>0</v>
      </c>
      <c r="O26" s="30" t="n">
        <v>0</v>
      </c>
      <c r="P26" s="30" t="n">
        <v>0</v>
      </c>
      <c r="Q26" s="30" t="n">
        <v>0</v>
      </c>
      <c r="R26" s="30" t="n">
        <v>0</v>
      </c>
      <c r="S26" s="30" t="n">
        <v>1.1</v>
      </c>
      <c r="T26" s="30" t="n">
        <v>0</v>
      </c>
    </row>
    <row r="27" customFormat="false" ht="25.5" hidden="false" customHeight="false" outlineLevel="0" collapsed="false">
      <c r="B27" s="29" t="s">
        <v>87</v>
      </c>
      <c r="C27" s="30" t="n">
        <v>350.5</v>
      </c>
      <c r="D27" s="30" t="n">
        <v>47.3</v>
      </c>
      <c r="E27" s="30" t="n">
        <v>47.2</v>
      </c>
      <c r="F27" s="30" t="n">
        <v>0</v>
      </c>
      <c r="G27" s="30" t="n">
        <v>0.1</v>
      </c>
      <c r="H27" s="30" t="n">
        <v>0</v>
      </c>
      <c r="I27" s="30" t="n">
        <v>182.3</v>
      </c>
      <c r="J27" s="30" t="n">
        <v>0.1</v>
      </c>
      <c r="K27" s="30" t="n">
        <v>29.7</v>
      </c>
      <c r="L27" s="30" t="n">
        <v>0.1</v>
      </c>
      <c r="M27" s="30" t="n">
        <v>106.4</v>
      </c>
      <c r="N27" s="30" t="n">
        <v>0.1</v>
      </c>
      <c r="O27" s="30" t="n">
        <v>0.1</v>
      </c>
      <c r="P27" s="30" t="n">
        <v>0</v>
      </c>
      <c r="Q27" s="30" t="n">
        <v>0</v>
      </c>
      <c r="R27" s="30" t="n">
        <v>45.7</v>
      </c>
      <c r="S27" s="30" t="n">
        <v>120.3</v>
      </c>
      <c r="T27" s="30" t="n">
        <v>0.6</v>
      </c>
    </row>
    <row r="28" customFormat="false" ht="12.75" hidden="false" customHeight="false" outlineLevel="0" collapsed="false">
      <c r="B28" s="29" t="s">
        <v>88</v>
      </c>
      <c r="C28" s="30" t="n">
        <v>34.3</v>
      </c>
      <c r="D28" s="30" t="n">
        <v>12.6</v>
      </c>
      <c r="E28" s="30" t="n">
        <v>12.6</v>
      </c>
      <c r="F28" s="30" t="n">
        <v>0</v>
      </c>
      <c r="G28" s="30" t="n">
        <v>0</v>
      </c>
      <c r="H28" s="30" t="n">
        <v>0</v>
      </c>
      <c r="I28" s="30" t="n">
        <v>9.2</v>
      </c>
      <c r="J28" s="30" t="n">
        <v>0</v>
      </c>
      <c r="K28" s="30" t="n">
        <v>8.6</v>
      </c>
      <c r="L28" s="30" t="n">
        <v>0</v>
      </c>
      <c r="M28" s="30" t="n">
        <v>0</v>
      </c>
      <c r="N28" s="30" t="n">
        <v>0</v>
      </c>
      <c r="O28" s="30" t="n">
        <v>0</v>
      </c>
      <c r="P28" s="30" t="n">
        <v>0</v>
      </c>
      <c r="Q28" s="30" t="n">
        <v>0</v>
      </c>
      <c r="R28" s="30" t="n">
        <v>0.5</v>
      </c>
      <c r="S28" s="30" t="n">
        <v>11.8</v>
      </c>
      <c r="T28" s="30" t="n">
        <v>0.7</v>
      </c>
    </row>
    <row r="29" customFormat="false" ht="25.5" hidden="false" customHeight="false" outlineLevel="0" collapsed="false">
      <c r="B29" s="29" t="s">
        <v>89</v>
      </c>
      <c r="C29" s="30" t="n">
        <v>5.9</v>
      </c>
      <c r="D29" s="30" t="n">
        <v>2.3</v>
      </c>
      <c r="E29" s="30" t="n">
        <v>2.3</v>
      </c>
      <c r="F29" s="30" t="n">
        <v>0</v>
      </c>
      <c r="G29" s="30" t="n">
        <v>0</v>
      </c>
      <c r="H29" s="30" t="n">
        <v>0</v>
      </c>
      <c r="I29" s="30" t="n">
        <v>2.7</v>
      </c>
      <c r="J29" s="30" t="n">
        <v>0.1</v>
      </c>
      <c r="K29" s="30" t="n">
        <v>1.8</v>
      </c>
      <c r="L29" s="30" t="n">
        <v>0.1</v>
      </c>
      <c r="M29" s="30" t="n">
        <v>0.6</v>
      </c>
      <c r="N29" s="30" t="n">
        <v>0</v>
      </c>
      <c r="O29" s="30" t="n">
        <v>0</v>
      </c>
      <c r="P29" s="30" t="n">
        <v>0</v>
      </c>
      <c r="Q29" s="30" t="n">
        <v>0</v>
      </c>
      <c r="R29" s="30" t="n">
        <v>0.2</v>
      </c>
      <c r="S29" s="30" t="n">
        <v>0.8</v>
      </c>
      <c r="T29" s="30" t="n">
        <v>0</v>
      </c>
    </row>
    <row r="30" customFormat="false" ht="25.5" hidden="false" customHeight="false" outlineLevel="0" collapsed="false">
      <c r="B30" s="29" t="s">
        <v>90</v>
      </c>
      <c r="C30" s="30" t="n">
        <v>53.3</v>
      </c>
      <c r="D30" s="30" t="n">
        <v>18.2</v>
      </c>
      <c r="E30" s="30" t="n">
        <v>18.2</v>
      </c>
      <c r="F30" s="30" t="n">
        <v>0</v>
      </c>
      <c r="G30" s="30" t="n">
        <v>0.1</v>
      </c>
      <c r="H30" s="30" t="n">
        <v>0</v>
      </c>
      <c r="I30" s="30" t="n">
        <v>18.4</v>
      </c>
      <c r="J30" s="30" t="n">
        <v>0</v>
      </c>
      <c r="K30" s="30" t="n">
        <v>13</v>
      </c>
      <c r="L30" s="30" t="n">
        <v>0</v>
      </c>
      <c r="M30" s="30" t="n">
        <v>0</v>
      </c>
      <c r="N30" s="30" t="n">
        <v>0.2</v>
      </c>
      <c r="O30" s="30" t="n">
        <v>0</v>
      </c>
      <c r="P30" s="30" t="n">
        <v>0.5</v>
      </c>
      <c r="Q30" s="30" t="n">
        <v>0.4</v>
      </c>
      <c r="R30" s="30" t="n">
        <v>4.2</v>
      </c>
      <c r="S30" s="30" t="n">
        <v>16.6</v>
      </c>
      <c r="T30" s="30" t="n">
        <v>0.1</v>
      </c>
    </row>
    <row r="31" customFormat="false" ht="12.75" hidden="false" customHeight="false" outlineLevel="0" collapsed="false">
      <c r="B31" s="29" t="s">
        <v>91</v>
      </c>
      <c r="C31" s="30" t="n">
        <v>0.9</v>
      </c>
      <c r="D31" s="30" t="n">
        <v>0.4</v>
      </c>
      <c r="E31" s="30" t="n">
        <v>0.4</v>
      </c>
      <c r="F31" s="30" t="n">
        <v>0</v>
      </c>
      <c r="G31" s="30" t="n">
        <v>0</v>
      </c>
      <c r="H31" s="30" t="n">
        <v>0</v>
      </c>
      <c r="I31" s="30" t="n">
        <v>0.2</v>
      </c>
      <c r="J31" s="30" t="n">
        <v>0</v>
      </c>
      <c r="K31" s="30" t="n">
        <v>0.2</v>
      </c>
      <c r="L31" s="30" t="n">
        <v>0</v>
      </c>
      <c r="M31" s="30" t="n">
        <v>0</v>
      </c>
      <c r="N31" s="30" t="n">
        <v>0</v>
      </c>
      <c r="O31" s="30" t="n">
        <v>0</v>
      </c>
      <c r="P31" s="30" t="n">
        <v>0</v>
      </c>
      <c r="Q31" s="30" t="n">
        <v>0</v>
      </c>
      <c r="R31" s="30" t="n">
        <v>0</v>
      </c>
      <c r="S31" s="30" t="n">
        <v>0.3</v>
      </c>
      <c r="T31" s="30" t="n">
        <v>0</v>
      </c>
    </row>
    <row r="32" customFormat="false" ht="12.75" hidden="false" customHeight="false" outlineLevel="0" collapsed="false">
      <c r="B32" s="29" t="s">
        <v>92</v>
      </c>
      <c r="C32" s="30" t="n">
        <v>43.9</v>
      </c>
      <c r="D32" s="30" t="n">
        <v>21.8</v>
      </c>
      <c r="E32" s="30" t="n">
        <v>21.7</v>
      </c>
      <c r="F32" s="30" t="n">
        <v>0</v>
      </c>
      <c r="G32" s="30" t="n">
        <v>0.1</v>
      </c>
      <c r="H32" s="30" t="n">
        <v>0</v>
      </c>
      <c r="I32" s="30" t="n">
        <v>18.6</v>
      </c>
      <c r="J32" s="30" t="n">
        <v>0.1</v>
      </c>
      <c r="K32" s="30" t="n">
        <v>16.4</v>
      </c>
      <c r="L32" s="30" t="n">
        <v>0</v>
      </c>
      <c r="M32" s="30" t="n">
        <v>0.2</v>
      </c>
      <c r="N32" s="30" t="n">
        <v>0.2</v>
      </c>
      <c r="O32" s="30" t="n">
        <v>0</v>
      </c>
      <c r="P32" s="30" t="n">
        <v>0.1</v>
      </c>
      <c r="Q32" s="30" t="n">
        <v>0.1</v>
      </c>
      <c r="R32" s="30" t="n">
        <v>1.5</v>
      </c>
      <c r="S32" s="30" t="n">
        <v>3.2</v>
      </c>
      <c r="T32" s="30" t="n">
        <v>0.2</v>
      </c>
    </row>
    <row r="33" customFormat="false" ht="25.5" hidden="false" customHeight="false" outlineLevel="0" collapsed="false">
      <c r="B33" s="29" t="s">
        <v>93</v>
      </c>
      <c r="C33" s="30" t="n">
        <v>0</v>
      </c>
      <c r="D33" s="30" t="n">
        <v>0</v>
      </c>
      <c r="E33" s="30" t="n">
        <v>0</v>
      </c>
      <c r="F33" s="30" t="n">
        <v>0</v>
      </c>
      <c r="G33" s="30" t="n">
        <v>0</v>
      </c>
      <c r="H33" s="30" t="n">
        <v>0</v>
      </c>
      <c r="I33" s="30" t="n">
        <v>0</v>
      </c>
      <c r="J33" s="30" t="n">
        <v>0</v>
      </c>
      <c r="K33" s="30" t="n">
        <v>0</v>
      </c>
      <c r="L33" s="30" t="n">
        <v>0</v>
      </c>
      <c r="M33" s="30" t="n">
        <v>0</v>
      </c>
      <c r="N33" s="30" t="n">
        <v>0</v>
      </c>
      <c r="O33" s="30" t="n">
        <v>0</v>
      </c>
      <c r="P33" s="30" t="n">
        <v>0</v>
      </c>
      <c r="Q33" s="30" t="n">
        <v>0</v>
      </c>
      <c r="R33" s="30" t="n">
        <v>0</v>
      </c>
      <c r="S33" s="30" t="n">
        <v>0</v>
      </c>
      <c r="T33" s="30" t="n">
        <v>0</v>
      </c>
    </row>
    <row r="34" customFormat="false" ht="25.5" hidden="false" customHeight="false" outlineLevel="0" collapsed="false">
      <c r="B34" s="29" t="s">
        <v>94</v>
      </c>
      <c r="C34" s="30" t="n">
        <v>0</v>
      </c>
      <c r="D34" s="30" t="n">
        <v>0</v>
      </c>
      <c r="E34" s="30" t="n">
        <v>0</v>
      </c>
      <c r="F34" s="30" t="n">
        <v>0</v>
      </c>
      <c r="G34" s="30" t="n">
        <v>0</v>
      </c>
      <c r="H34" s="30" t="n">
        <v>0</v>
      </c>
      <c r="I34" s="30" t="n">
        <v>0</v>
      </c>
      <c r="J34" s="30" t="n">
        <v>0</v>
      </c>
      <c r="K34" s="30" t="n">
        <v>0</v>
      </c>
      <c r="L34" s="30" t="n">
        <v>0</v>
      </c>
      <c r="M34" s="30" t="n">
        <v>0</v>
      </c>
      <c r="N34" s="30" t="n">
        <v>0</v>
      </c>
      <c r="O34" s="30" t="n">
        <v>0</v>
      </c>
      <c r="P34" s="30" t="n">
        <v>0</v>
      </c>
      <c r="Q34" s="30" t="n">
        <v>0</v>
      </c>
      <c r="R34" s="30" t="n">
        <v>0</v>
      </c>
      <c r="S34" s="30" t="n">
        <v>0</v>
      </c>
      <c r="T34" s="30" t="n">
        <v>0</v>
      </c>
    </row>
    <row r="35" customFormat="false" ht="25.5" hidden="false" customHeight="false" outlineLevel="0" collapsed="false">
      <c r="B35" s="29" t="s">
        <v>95</v>
      </c>
      <c r="C35" s="30" t="n">
        <v>0.5</v>
      </c>
      <c r="D35" s="30" t="n">
        <v>0.1</v>
      </c>
      <c r="E35" s="30" t="n">
        <v>0.1</v>
      </c>
      <c r="F35" s="30" t="n">
        <v>0</v>
      </c>
      <c r="G35" s="30" t="n">
        <v>0</v>
      </c>
      <c r="H35" s="30" t="n">
        <v>0</v>
      </c>
      <c r="I35" s="30" t="n">
        <v>0.2</v>
      </c>
      <c r="J35" s="30" t="n">
        <v>0</v>
      </c>
      <c r="K35" s="30" t="n">
        <v>0.2</v>
      </c>
      <c r="L35" s="30" t="n">
        <v>0</v>
      </c>
      <c r="M35" s="30" t="n">
        <v>0</v>
      </c>
      <c r="N35" s="30" t="n">
        <v>0</v>
      </c>
      <c r="O35" s="30" t="n">
        <v>0</v>
      </c>
      <c r="P35" s="30" t="n">
        <v>0</v>
      </c>
      <c r="Q35" s="30" t="n">
        <v>0</v>
      </c>
      <c r="R35" s="30" t="n">
        <v>0</v>
      </c>
      <c r="S35" s="30" t="n">
        <v>0.2</v>
      </c>
      <c r="T35" s="30" t="n">
        <v>0</v>
      </c>
    </row>
    <row r="36" customFormat="false" ht="15" hidden="false" customHeight="false" outlineLevel="0" collapsed="false">
      <c r="B36" s="1" t="s">
        <v>96</v>
      </c>
      <c r="C36" s="15" t="n">
        <v>0.2</v>
      </c>
      <c r="D36" s="15" t="n">
        <v>0</v>
      </c>
      <c r="E36" s="1" t="n">
        <v>0</v>
      </c>
      <c r="F36" s="1" t="n">
        <v>0</v>
      </c>
      <c r="G36" s="1" t="n">
        <v>0</v>
      </c>
      <c r="H36" s="1" t="n">
        <v>0</v>
      </c>
      <c r="I36" s="1" t="n">
        <v>0.1</v>
      </c>
      <c r="J36" s="1" t="n">
        <v>0</v>
      </c>
      <c r="K36" s="1" t="n">
        <v>0.1</v>
      </c>
      <c r="L36" s="1" t="n">
        <v>0</v>
      </c>
      <c r="M36" s="1" t="n">
        <v>0</v>
      </c>
      <c r="N36" s="1" t="n">
        <v>0</v>
      </c>
      <c r="O36" s="1" t="n">
        <v>0</v>
      </c>
      <c r="P36" s="1" t="n">
        <v>0</v>
      </c>
      <c r="Q36" s="1" t="n">
        <v>0</v>
      </c>
      <c r="R36" s="1" t="n">
        <v>0</v>
      </c>
      <c r="S36" s="1" t="n">
        <v>0.1</v>
      </c>
      <c r="T36" s="1" t="n">
        <v>0</v>
      </c>
    </row>
    <row r="37" customFormat="false" ht="15" hidden="false" customHeight="false" outlineLevel="0" collapsed="false">
      <c r="B37" s="32" t="s">
        <v>4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5625" defaultRowHeight="15" zeroHeight="false" outlineLevelRow="0" outlineLevelCol="0"/>
  <cols>
    <col collapsed="false" customWidth="false" hidden="false" outlineLevel="0" max="2" min="1" style="1" width="10.56"/>
    <col collapsed="false" customWidth="false" hidden="false" outlineLevel="0" max="4" min="3" style="15" width="10.56"/>
    <col collapsed="false" customWidth="false" hidden="false" outlineLevel="0" max="257" min="5" style="1" width="10.56"/>
  </cols>
  <sheetData>
    <row r="1" customFormat="false" ht="18" hidden="false" customHeight="false" outlineLevel="0" collapsed="false">
      <c r="B1" s="16" t="s">
        <v>16</v>
      </c>
    </row>
    <row r="2" customFormat="false" ht="18" hidden="false" customHeight="false" outlineLevel="0" collapsed="false">
      <c r="B2" s="16" t="s">
        <v>17</v>
      </c>
      <c r="C2" s="16"/>
      <c r="D2" s="16"/>
      <c r="E2" s="16"/>
      <c r="F2" s="50"/>
    </row>
    <row r="3" customFormat="false" ht="18" hidden="false" customHeight="false" outlineLevel="0" collapsed="false">
      <c r="B3" s="16"/>
      <c r="C3" s="16"/>
      <c r="D3" s="16"/>
      <c r="E3" s="16"/>
      <c r="F3" s="50"/>
    </row>
    <row r="4" customFormat="false" ht="20.25" hidden="false" customHeight="true" outlineLevel="0" collapsed="false">
      <c r="B4" s="17" t="s">
        <v>97</v>
      </c>
    </row>
    <row r="5" customFormat="false" ht="24" hidden="false" customHeight="true" outlineLevel="0" collapsed="false">
      <c r="B5" s="18" t="s">
        <v>98</v>
      </c>
    </row>
    <row r="7" s="53" customFormat="true" ht="15.75" hidden="false" customHeight="true" outlineLevel="0" collapsed="false">
      <c r="C7" s="54" t="s">
        <v>20</v>
      </c>
      <c r="D7" s="54"/>
      <c r="E7" s="54"/>
      <c r="F7" s="54"/>
      <c r="G7" s="54"/>
      <c r="H7" s="54"/>
      <c r="I7" s="54"/>
      <c r="J7" s="54"/>
      <c r="K7" s="54" t="s">
        <v>21</v>
      </c>
      <c r="L7" s="54" t="s">
        <v>21</v>
      </c>
      <c r="M7" s="54"/>
      <c r="N7" s="54"/>
      <c r="O7" s="54"/>
      <c r="P7" s="54"/>
      <c r="Q7" s="54"/>
      <c r="R7" s="54"/>
      <c r="S7" s="54" t="s">
        <v>22</v>
      </c>
      <c r="T7" s="54"/>
      <c r="U7" s="54" t="s">
        <v>22</v>
      </c>
      <c r="V7" s="54"/>
      <c r="W7" s="54"/>
      <c r="X7" s="54"/>
      <c r="Y7" s="54"/>
      <c r="Z7" s="54"/>
      <c r="AA7" s="54"/>
      <c r="AB7" s="54"/>
      <c r="AC7" s="54"/>
    </row>
    <row r="8" s="53" customFormat="true" ht="38.25" hidden="false" customHeight="false" outlineLevel="0" collapsed="false">
      <c r="B8" s="21" t="str">
        <f aca="false">Inicio!E4</f>
        <v>Año 2014</v>
      </c>
      <c r="C8" s="24" t="s">
        <v>99</v>
      </c>
      <c r="D8" s="24" t="s">
        <v>59</v>
      </c>
      <c r="E8" s="24" t="s">
        <v>60</v>
      </c>
      <c r="F8" s="24" t="s">
        <v>61</v>
      </c>
      <c r="G8" s="24" t="s">
        <v>100</v>
      </c>
      <c r="H8" s="24" t="s">
        <v>63</v>
      </c>
      <c r="I8" s="24" t="s">
        <v>101</v>
      </c>
      <c r="J8" s="24" t="s">
        <v>65</v>
      </c>
      <c r="K8" s="24" t="s">
        <v>66</v>
      </c>
      <c r="L8" s="24" t="s">
        <v>99</v>
      </c>
      <c r="M8" s="24" t="s">
        <v>59</v>
      </c>
      <c r="N8" s="24" t="s">
        <v>60</v>
      </c>
      <c r="O8" s="24" t="s">
        <v>61</v>
      </c>
      <c r="P8" s="24" t="s">
        <v>100</v>
      </c>
      <c r="Q8" s="24" t="s">
        <v>63</v>
      </c>
      <c r="R8" s="24" t="s">
        <v>101</v>
      </c>
      <c r="S8" s="24" t="s">
        <v>65</v>
      </c>
      <c r="T8" s="24" t="s">
        <v>66</v>
      </c>
      <c r="U8" s="55" t="s">
        <v>99</v>
      </c>
      <c r="V8" s="55" t="s">
        <v>59</v>
      </c>
      <c r="W8" s="55" t="s">
        <v>60</v>
      </c>
      <c r="X8" s="55" t="s">
        <v>61</v>
      </c>
      <c r="Y8" s="55" t="s">
        <v>100</v>
      </c>
      <c r="Z8" s="55" t="s">
        <v>63</v>
      </c>
      <c r="AA8" s="55" t="s">
        <v>101</v>
      </c>
      <c r="AB8" s="55" t="s">
        <v>65</v>
      </c>
      <c r="AC8" s="55" t="s">
        <v>66</v>
      </c>
    </row>
    <row r="9" customFormat="false" ht="12.75" hidden="false" customHeight="false" outlineLevel="0" collapsed="false">
      <c r="B9" s="29" t="s">
        <v>20</v>
      </c>
      <c r="C9" s="30"/>
      <c r="D9" s="30"/>
      <c r="E9" s="30"/>
      <c r="F9" s="30"/>
      <c r="G9" s="30"/>
      <c r="H9" s="30"/>
      <c r="I9" s="30"/>
      <c r="J9" s="30"/>
      <c r="K9" s="30"/>
      <c r="L9" s="30"/>
      <c r="M9" s="30"/>
      <c r="N9" s="30"/>
      <c r="O9" s="30"/>
      <c r="P9" s="30"/>
      <c r="Q9" s="30"/>
      <c r="R9" s="30"/>
      <c r="S9" s="30"/>
      <c r="T9" s="30"/>
      <c r="U9" s="30"/>
      <c r="V9" s="30"/>
      <c r="W9" s="30"/>
      <c r="X9" s="30"/>
      <c r="Y9" s="30"/>
      <c r="Z9" s="30"/>
      <c r="AA9" s="30"/>
      <c r="AB9" s="30"/>
      <c r="AC9" s="30"/>
    </row>
    <row r="10" customFormat="false" ht="25.5" hidden="false" customHeight="false" outlineLevel="0" collapsed="false">
      <c r="B10" s="29" t="s">
        <v>102</v>
      </c>
      <c r="C10" s="30" t="n">
        <v>156799</v>
      </c>
      <c r="D10" s="30" t="n">
        <v>130516</v>
      </c>
      <c r="E10" s="30" t="n">
        <v>116157</v>
      </c>
      <c r="F10" s="30" t="n">
        <v>12855</v>
      </c>
      <c r="G10" s="30" t="n">
        <v>1504</v>
      </c>
      <c r="H10" s="30" t="n">
        <v>11070</v>
      </c>
      <c r="I10" s="30" t="n">
        <v>13624</v>
      </c>
      <c r="J10" s="30" t="n">
        <v>1574</v>
      </c>
      <c r="K10" s="30" t="n">
        <v>15</v>
      </c>
      <c r="L10" s="30" t="n">
        <v>137646</v>
      </c>
      <c r="M10" s="30" t="n">
        <v>114149</v>
      </c>
      <c r="N10" s="30" t="n">
        <v>101643</v>
      </c>
      <c r="O10" s="30" t="n">
        <v>11241</v>
      </c>
      <c r="P10" s="30" t="n">
        <v>1265</v>
      </c>
      <c r="Q10" s="30" t="n">
        <v>9213</v>
      </c>
      <c r="R10" s="30" t="n">
        <v>12786</v>
      </c>
      <c r="S10" s="30" t="n">
        <v>1485</v>
      </c>
      <c r="T10" s="30" t="n">
        <v>13</v>
      </c>
      <c r="U10" s="30" t="n">
        <v>19153</v>
      </c>
      <c r="V10" s="30" t="n">
        <v>16367</v>
      </c>
      <c r="W10" s="30" t="n">
        <v>14514</v>
      </c>
      <c r="X10" s="30" t="n">
        <v>1614</v>
      </c>
      <c r="Y10" s="30" t="n">
        <v>239</v>
      </c>
      <c r="Z10" s="30" t="n">
        <v>1857</v>
      </c>
      <c r="AA10" s="30" t="n">
        <v>838</v>
      </c>
      <c r="AB10" s="30" t="n">
        <v>89</v>
      </c>
      <c r="AC10" s="30" t="n">
        <v>2</v>
      </c>
    </row>
    <row r="11" customFormat="false" ht="38.25" hidden="false" customHeight="false" outlineLevel="0" collapsed="false">
      <c r="B11" s="29" t="s">
        <v>103</v>
      </c>
      <c r="C11" s="30" t="n">
        <v>15997</v>
      </c>
      <c r="D11" s="30" t="n">
        <v>13206</v>
      </c>
      <c r="E11" s="30" t="n">
        <v>11990</v>
      </c>
      <c r="F11" s="30" t="n">
        <v>1120</v>
      </c>
      <c r="G11" s="30" t="n">
        <v>96</v>
      </c>
      <c r="H11" s="30" t="n">
        <v>1177</v>
      </c>
      <c r="I11" s="30" t="n">
        <v>1528</v>
      </c>
      <c r="J11" s="30" t="n">
        <v>83</v>
      </c>
      <c r="K11" s="30" t="n">
        <v>3</v>
      </c>
      <c r="L11" s="30" t="n">
        <v>14281</v>
      </c>
      <c r="M11" s="30" t="n">
        <v>11665</v>
      </c>
      <c r="N11" s="30" t="n">
        <v>10640</v>
      </c>
      <c r="O11" s="30" t="n">
        <v>949</v>
      </c>
      <c r="P11" s="30" t="n">
        <v>76</v>
      </c>
      <c r="Q11" s="30" t="n">
        <v>1081</v>
      </c>
      <c r="R11" s="30" t="n">
        <v>1462</v>
      </c>
      <c r="S11" s="30" t="n">
        <v>71</v>
      </c>
      <c r="T11" s="30" t="n">
        <v>2</v>
      </c>
      <c r="U11" s="30" t="n">
        <v>1716</v>
      </c>
      <c r="V11" s="30" t="n">
        <v>1541</v>
      </c>
      <c r="W11" s="30" t="n">
        <v>1350</v>
      </c>
      <c r="X11" s="30" t="n">
        <v>171</v>
      </c>
      <c r="Y11" s="30" t="n">
        <v>20</v>
      </c>
      <c r="Z11" s="30" t="n">
        <v>96</v>
      </c>
      <c r="AA11" s="30" t="n">
        <v>66</v>
      </c>
      <c r="AB11" s="30" t="n">
        <v>12</v>
      </c>
      <c r="AC11" s="30" t="n">
        <v>1</v>
      </c>
    </row>
    <row r="12" customFormat="false" ht="38.25" hidden="false" customHeight="false" outlineLevel="0" collapsed="false">
      <c r="B12" s="29" t="s">
        <v>104</v>
      </c>
      <c r="C12" s="30" t="n">
        <v>26347</v>
      </c>
      <c r="D12" s="30" t="n">
        <v>21615</v>
      </c>
      <c r="E12" s="30" t="n">
        <v>18840</v>
      </c>
      <c r="F12" s="30" t="n">
        <v>2545</v>
      </c>
      <c r="G12" s="30" t="n">
        <v>230</v>
      </c>
      <c r="H12" s="30" t="n">
        <v>1932</v>
      </c>
      <c r="I12" s="30" t="n">
        <v>2512</v>
      </c>
      <c r="J12" s="30" t="n">
        <v>283</v>
      </c>
      <c r="K12" s="30" t="n">
        <v>5</v>
      </c>
      <c r="L12" s="30" t="n">
        <v>23162</v>
      </c>
      <c r="M12" s="30" t="n">
        <v>18893</v>
      </c>
      <c r="N12" s="30" t="n">
        <v>16538</v>
      </c>
      <c r="O12" s="30" t="n">
        <v>2158</v>
      </c>
      <c r="P12" s="30" t="n">
        <v>197</v>
      </c>
      <c r="Q12" s="30" t="n">
        <v>1646</v>
      </c>
      <c r="R12" s="30" t="n">
        <v>2345</v>
      </c>
      <c r="S12" s="30" t="n">
        <v>273</v>
      </c>
      <c r="T12" s="30" t="n">
        <v>5</v>
      </c>
      <c r="U12" s="30" t="n">
        <v>3185</v>
      </c>
      <c r="V12" s="30" t="n">
        <v>2722</v>
      </c>
      <c r="W12" s="30" t="n">
        <v>2302</v>
      </c>
      <c r="X12" s="30" t="n">
        <v>387</v>
      </c>
      <c r="Y12" s="30" t="n">
        <v>33</v>
      </c>
      <c r="Z12" s="30" t="n">
        <v>286</v>
      </c>
      <c r="AA12" s="30" t="n">
        <v>167</v>
      </c>
      <c r="AB12" s="30" t="n">
        <v>10</v>
      </c>
      <c r="AC12" s="30" t="n">
        <v>0</v>
      </c>
    </row>
    <row r="13" customFormat="false" ht="38.25" hidden="false" customHeight="false" outlineLevel="0" collapsed="false">
      <c r="B13" s="29" t="s">
        <v>105</v>
      </c>
      <c r="C13" s="30" t="n">
        <v>25277</v>
      </c>
      <c r="D13" s="30" t="n">
        <v>19854</v>
      </c>
      <c r="E13" s="30" t="n">
        <v>17061</v>
      </c>
      <c r="F13" s="30" t="n">
        <v>2483</v>
      </c>
      <c r="G13" s="30" t="n">
        <v>310</v>
      </c>
      <c r="H13" s="30" t="n">
        <v>2113</v>
      </c>
      <c r="I13" s="30" t="n">
        <v>2986</v>
      </c>
      <c r="J13" s="30" t="n">
        <v>321</v>
      </c>
      <c r="K13" s="30" t="n">
        <v>3</v>
      </c>
      <c r="L13" s="30" t="n">
        <v>22012</v>
      </c>
      <c r="M13" s="30" t="n">
        <v>17180</v>
      </c>
      <c r="N13" s="30" t="n">
        <v>14750</v>
      </c>
      <c r="O13" s="30" t="n">
        <v>2166</v>
      </c>
      <c r="P13" s="30" t="n">
        <v>264</v>
      </c>
      <c r="Q13" s="30" t="n">
        <v>1735</v>
      </c>
      <c r="R13" s="30" t="n">
        <v>2786</v>
      </c>
      <c r="S13" s="30" t="n">
        <v>309</v>
      </c>
      <c r="T13" s="30" t="n">
        <v>2</v>
      </c>
      <c r="U13" s="30" t="n">
        <v>3265</v>
      </c>
      <c r="V13" s="30" t="n">
        <v>2674</v>
      </c>
      <c r="W13" s="30" t="n">
        <v>2311</v>
      </c>
      <c r="X13" s="30" t="n">
        <v>317</v>
      </c>
      <c r="Y13" s="30" t="n">
        <v>46</v>
      </c>
      <c r="Z13" s="30" t="n">
        <v>378</v>
      </c>
      <c r="AA13" s="30" t="n">
        <v>200</v>
      </c>
      <c r="AB13" s="30" t="n">
        <v>12</v>
      </c>
      <c r="AC13" s="30" t="n">
        <v>1</v>
      </c>
    </row>
    <row r="14" customFormat="false" ht="38.25" hidden="false" customHeight="false" outlineLevel="0" collapsed="false">
      <c r="B14" s="29" t="s">
        <v>106</v>
      </c>
      <c r="C14" s="30" t="n">
        <v>25381</v>
      </c>
      <c r="D14" s="30" t="n">
        <v>19938</v>
      </c>
      <c r="E14" s="30" t="n">
        <v>17371</v>
      </c>
      <c r="F14" s="30" t="n">
        <v>2236</v>
      </c>
      <c r="G14" s="30" t="n">
        <v>331</v>
      </c>
      <c r="H14" s="30" t="n">
        <v>2243</v>
      </c>
      <c r="I14" s="30" t="n">
        <v>2852</v>
      </c>
      <c r="J14" s="30" t="n">
        <v>346</v>
      </c>
      <c r="K14" s="30" t="n">
        <v>2</v>
      </c>
      <c r="L14" s="30" t="n">
        <v>22232</v>
      </c>
      <c r="M14" s="30" t="n">
        <v>17361</v>
      </c>
      <c r="N14" s="30" t="n">
        <v>15118</v>
      </c>
      <c r="O14" s="30" t="n">
        <v>1968</v>
      </c>
      <c r="P14" s="30" t="n">
        <v>275</v>
      </c>
      <c r="Q14" s="30" t="n">
        <v>1865</v>
      </c>
      <c r="R14" s="30" t="n">
        <v>2680</v>
      </c>
      <c r="S14" s="30" t="n">
        <v>324</v>
      </c>
      <c r="T14" s="30" t="n">
        <v>2</v>
      </c>
      <c r="U14" s="30" t="n">
        <v>3149</v>
      </c>
      <c r="V14" s="30" t="n">
        <v>2577</v>
      </c>
      <c r="W14" s="30" t="n">
        <v>2253</v>
      </c>
      <c r="X14" s="30" t="n">
        <v>268</v>
      </c>
      <c r="Y14" s="30" t="n">
        <v>56</v>
      </c>
      <c r="Z14" s="30" t="n">
        <v>378</v>
      </c>
      <c r="AA14" s="30" t="n">
        <v>172</v>
      </c>
      <c r="AB14" s="30" t="n">
        <v>22</v>
      </c>
      <c r="AC14" s="30" t="n">
        <v>0</v>
      </c>
    </row>
    <row r="15" customFormat="false" ht="38.25" hidden="false" customHeight="false" outlineLevel="0" collapsed="false">
      <c r="B15" s="29" t="s">
        <v>107</v>
      </c>
      <c r="C15" s="30" t="n">
        <v>21337</v>
      </c>
      <c r="D15" s="30" t="n">
        <v>17629</v>
      </c>
      <c r="E15" s="30" t="n">
        <v>15688</v>
      </c>
      <c r="F15" s="30" t="n">
        <v>1713</v>
      </c>
      <c r="G15" s="30" t="n">
        <v>228</v>
      </c>
      <c r="H15" s="30" t="n">
        <v>1643</v>
      </c>
      <c r="I15" s="30" t="n">
        <v>1840</v>
      </c>
      <c r="J15" s="30" t="n">
        <v>225</v>
      </c>
      <c r="K15" s="30" t="n">
        <v>0</v>
      </c>
      <c r="L15" s="30" t="n">
        <v>18613</v>
      </c>
      <c r="M15" s="30" t="n">
        <v>15373</v>
      </c>
      <c r="N15" s="30" t="n">
        <v>13650</v>
      </c>
      <c r="O15" s="30" t="n">
        <v>1531</v>
      </c>
      <c r="P15" s="30" t="n">
        <v>192</v>
      </c>
      <c r="Q15" s="30" t="n">
        <v>1295</v>
      </c>
      <c r="R15" s="30" t="n">
        <v>1735</v>
      </c>
      <c r="S15" s="30" t="n">
        <v>210</v>
      </c>
      <c r="T15" s="30" t="n">
        <v>0</v>
      </c>
      <c r="U15" s="30" t="n">
        <v>2724</v>
      </c>
      <c r="V15" s="30" t="n">
        <v>2256</v>
      </c>
      <c r="W15" s="30" t="n">
        <v>2038</v>
      </c>
      <c r="X15" s="30" t="n">
        <v>182</v>
      </c>
      <c r="Y15" s="30" t="n">
        <v>36</v>
      </c>
      <c r="Z15" s="30" t="n">
        <v>348</v>
      </c>
      <c r="AA15" s="30" t="n">
        <v>105</v>
      </c>
      <c r="AB15" s="30" t="n">
        <v>15</v>
      </c>
      <c r="AC15" s="30" t="n">
        <v>0</v>
      </c>
    </row>
    <row r="16" customFormat="false" ht="38.25" hidden="false" customHeight="false" outlineLevel="0" collapsed="false">
      <c r="B16" s="29" t="s">
        <v>108</v>
      </c>
      <c r="C16" s="30" t="n">
        <v>28562</v>
      </c>
      <c r="D16" s="30" t="n">
        <v>25219</v>
      </c>
      <c r="E16" s="30" t="n">
        <v>23022</v>
      </c>
      <c r="F16" s="30" t="n">
        <v>1954</v>
      </c>
      <c r="G16" s="30" t="n">
        <v>243</v>
      </c>
      <c r="H16" s="30" t="n">
        <v>1544</v>
      </c>
      <c r="I16" s="30" t="n">
        <v>1535</v>
      </c>
      <c r="J16" s="30" t="n">
        <v>263</v>
      </c>
      <c r="K16" s="30" t="n">
        <v>1</v>
      </c>
      <c r="L16" s="30" t="n">
        <v>25087</v>
      </c>
      <c r="M16" s="30" t="n">
        <v>22152</v>
      </c>
      <c r="N16" s="30" t="n">
        <v>20200</v>
      </c>
      <c r="O16" s="30" t="n">
        <v>1744</v>
      </c>
      <c r="P16" s="30" t="n">
        <v>208</v>
      </c>
      <c r="Q16" s="30" t="n">
        <v>1246</v>
      </c>
      <c r="R16" s="30" t="n">
        <v>1439</v>
      </c>
      <c r="S16" s="30" t="n">
        <v>249</v>
      </c>
      <c r="T16" s="30" t="n">
        <v>1</v>
      </c>
      <c r="U16" s="30" t="n">
        <v>3475</v>
      </c>
      <c r="V16" s="30" t="n">
        <v>3067</v>
      </c>
      <c r="W16" s="30" t="n">
        <v>2822</v>
      </c>
      <c r="X16" s="30" t="n">
        <v>210</v>
      </c>
      <c r="Y16" s="30" t="n">
        <v>35</v>
      </c>
      <c r="Z16" s="30" t="n">
        <v>298</v>
      </c>
      <c r="AA16" s="30" t="n">
        <v>96</v>
      </c>
      <c r="AB16" s="30" t="n">
        <v>14</v>
      </c>
      <c r="AC16" s="30" t="n">
        <v>0</v>
      </c>
    </row>
    <row r="17" customFormat="false" ht="38.25" hidden="false" customHeight="false" outlineLevel="0" collapsed="false">
      <c r="B17" s="29" t="s">
        <v>109</v>
      </c>
      <c r="C17" s="30" t="n">
        <v>10158</v>
      </c>
      <c r="D17" s="30" t="n">
        <v>9431</v>
      </c>
      <c r="E17" s="30" t="n">
        <v>8761</v>
      </c>
      <c r="F17" s="30" t="n">
        <v>616</v>
      </c>
      <c r="G17" s="30" t="n">
        <v>54</v>
      </c>
      <c r="H17" s="30" t="n">
        <v>355</v>
      </c>
      <c r="I17" s="30" t="n">
        <v>323</v>
      </c>
      <c r="J17" s="30" t="n">
        <v>48</v>
      </c>
      <c r="K17" s="30" t="n">
        <v>1</v>
      </c>
      <c r="L17" s="30" t="n">
        <v>8912</v>
      </c>
      <c r="M17" s="30" t="n">
        <v>8282</v>
      </c>
      <c r="N17" s="30" t="n">
        <v>7681</v>
      </c>
      <c r="O17" s="30" t="n">
        <v>556</v>
      </c>
      <c r="P17" s="30" t="n">
        <v>45</v>
      </c>
      <c r="Q17" s="30" t="n">
        <v>290</v>
      </c>
      <c r="R17" s="30" t="n">
        <v>295</v>
      </c>
      <c r="S17" s="30" t="n">
        <v>44</v>
      </c>
      <c r="T17" s="30" t="n">
        <v>1</v>
      </c>
      <c r="U17" s="30" t="n">
        <v>1246</v>
      </c>
      <c r="V17" s="30" t="n">
        <v>1149</v>
      </c>
      <c r="W17" s="30" t="n">
        <v>1080</v>
      </c>
      <c r="X17" s="30" t="n">
        <v>60</v>
      </c>
      <c r="Y17" s="30" t="n">
        <v>9</v>
      </c>
      <c r="Z17" s="30" t="n">
        <v>65</v>
      </c>
      <c r="AA17" s="30" t="n">
        <v>28</v>
      </c>
      <c r="AB17" s="30" t="n">
        <v>4</v>
      </c>
      <c r="AC17" s="30" t="n">
        <v>0</v>
      </c>
    </row>
    <row r="18" customFormat="false" ht="38.25" hidden="false" customHeight="false" outlineLevel="0" collapsed="false">
      <c r="B18" s="29" t="s">
        <v>110</v>
      </c>
      <c r="C18" s="30" t="n">
        <v>2935</v>
      </c>
      <c r="D18" s="30" t="n">
        <v>2836</v>
      </c>
      <c r="E18" s="30" t="n">
        <v>2681</v>
      </c>
      <c r="F18" s="30" t="n">
        <v>147</v>
      </c>
      <c r="G18" s="30" t="n">
        <v>8</v>
      </c>
      <c r="H18" s="30" t="n">
        <v>53</v>
      </c>
      <c r="I18" s="30" t="n">
        <v>44</v>
      </c>
      <c r="J18" s="30" t="n">
        <v>2</v>
      </c>
      <c r="K18" s="30" t="n">
        <v>0</v>
      </c>
      <c r="L18" s="30" t="n">
        <v>2627</v>
      </c>
      <c r="M18" s="30" t="n">
        <v>2540</v>
      </c>
      <c r="N18" s="30" t="n">
        <v>2403</v>
      </c>
      <c r="O18" s="30" t="n">
        <v>132</v>
      </c>
      <c r="P18" s="30" t="n">
        <v>5</v>
      </c>
      <c r="Q18" s="30" t="n">
        <v>45</v>
      </c>
      <c r="R18" s="30" t="n">
        <v>40</v>
      </c>
      <c r="S18" s="30" t="n">
        <v>2</v>
      </c>
      <c r="T18" s="30" t="n">
        <v>0</v>
      </c>
      <c r="U18" s="30" t="n">
        <v>308</v>
      </c>
      <c r="V18" s="30" t="n">
        <v>296</v>
      </c>
      <c r="W18" s="30" t="n">
        <v>278</v>
      </c>
      <c r="X18" s="30" t="n">
        <v>15</v>
      </c>
      <c r="Y18" s="30" t="n">
        <v>3</v>
      </c>
      <c r="Z18" s="30" t="n">
        <v>8</v>
      </c>
      <c r="AA18" s="30" t="n">
        <v>4</v>
      </c>
      <c r="AB18" s="30" t="n">
        <v>0</v>
      </c>
      <c r="AC18" s="30" t="n">
        <v>0</v>
      </c>
    </row>
    <row r="19" customFormat="false" ht="25.5" hidden="false" customHeight="false" outlineLevel="0" collapsed="false">
      <c r="B19" s="29" t="s">
        <v>111</v>
      </c>
      <c r="C19" s="30" t="n">
        <v>805</v>
      </c>
      <c r="D19" s="30" t="n">
        <v>788</v>
      </c>
      <c r="E19" s="30" t="n">
        <v>743</v>
      </c>
      <c r="F19" s="30" t="n">
        <v>41</v>
      </c>
      <c r="G19" s="30" t="n">
        <v>4</v>
      </c>
      <c r="H19" s="30" t="n">
        <v>10</v>
      </c>
      <c r="I19" s="30" t="n">
        <v>4</v>
      </c>
      <c r="J19" s="30" t="n">
        <v>3</v>
      </c>
      <c r="K19" s="30" t="n">
        <v>0</v>
      </c>
      <c r="L19" s="30" t="n">
        <v>720</v>
      </c>
      <c r="M19" s="30" t="n">
        <v>703</v>
      </c>
      <c r="N19" s="30" t="n">
        <v>663</v>
      </c>
      <c r="O19" s="30" t="n">
        <v>37</v>
      </c>
      <c r="P19" s="30" t="n">
        <v>3</v>
      </c>
      <c r="Q19" s="30" t="n">
        <v>10</v>
      </c>
      <c r="R19" s="30" t="n">
        <v>4</v>
      </c>
      <c r="S19" s="30" t="n">
        <v>3</v>
      </c>
      <c r="T19" s="30" t="n">
        <v>0</v>
      </c>
      <c r="U19" s="30" t="n">
        <v>85</v>
      </c>
      <c r="V19" s="30" t="n">
        <v>85</v>
      </c>
      <c r="W19" s="30" t="n">
        <v>80</v>
      </c>
      <c r="X19" s="30" t="n">
        <v>4</v>
      </c>
      <c r="Y19" s="30" t="n">
        <v>1</v>
      </c>
      <c r="Z19" s="30" t="n">
        <v>0</v>
      </c>
      <c r="AA19" s="30" t="n">
        <v>0</v>
      </c>
      <c r="AB19" s="30" t="n">
        <v>0</v>
      </c>
      <c r="AC19" s="30" t="n">
        <v>0</v>
      </c>
    </row>
    <row r="20" customFormat="false" ht="25.5" hidden="false" customHeight="false" outlineLevel="0" collapsed="false">
      <c r="B20" s="29" t="s">
        <v>112</v>
      </c>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row>
    <row r="21" customFormat="false" ht="25.5" hidden="false" customHeight="false" outlineLevel="0" collapsed="false">
      <c r="B21" s="29" t="s">
        <v>102</v>
      </c>
      <c r="C21" s="30" t="n">
        <v>144825</v>
      </c>
      <c r="D21" s="30" t="n">
        <v>121900</v>
      </c>
      <c r="E21" s="30" t="n">
        <v>108554</v>
      </c>
      <c r="F21" s="30" t="n">
        <v>11941</v>
      </c>
      <c r="G21" s="30" t="n">
        <v>1405</v>
      </c>
      <c r="H21" s="30" t="n">
        <v>9411</v>
      </c>
      <c r="I21" s="30" t="n">
        <v>12053</v>
      </c>
      <c r="J21" s="30" t="n">
        <v>1449</v>
      </c>
      <c r="K21" s="30" t="n">
        <v>12</v>
      </c>
      <c r="L21" s="30" t="n">
        <v>126784</v>
      </c>
      <c r="M21" s="30" t="n">
        <v>106319</v>
      </c>
      <c r="N21" s="30" t="n">
        <v>94730</v>
      </c>
      <c r="O21" s="30" t="n">
        <v>10416</v>
      </c>
      <c r="P21" s="30" t="n">
        <v>1173</v>
      </c>
      <c r="Q21" s="30" t="n">
        <v>7804</v>
      </c>
      <c r="R21" s="30" t="n">
        <v>11283</v>
      </c>
      <c r="S21" s="30" t="n">
        <v>1368</v>
      </c>
      <c r="T21" s="30" t="n">
        <v>10</v>
      </c>
      <c r="U21" s="30" t="n">
        <v>18041</v>
      </c>
      <c r="V21" s="30" t="n">
        <v>15581</v>
      </c>
      <c r="W21" s="30" t="n">
        <v>13824</v>
      </c>
      <c r="X21" s="30" t="n">
        <v>1525</v>
      </c>
      <c r="Y21" s="30" t="n">
        <v>232</v>
      </c>
      <c r="Z21" s="30" t="n">
        <v>1607</v>
      </c>
      <c r="AA21" s="30" t="n">
        <v>770</v>
      </c>
      <c r="AB21" s="30" t="n">
        <v>81</v>
      </c>
      <c r="AC21" s="30" t="n">
        <v>2</v>
      </c>
    </row>
    <row r="22" customFormat="false" ht="38.25" hidden="false" customHeight="false" outlineLevel="0" collapsed="false">
      <c r="B22" s="29" t="s">
        <v>103</v>
      </c>
      <c r="C22" s="30" t="n">
        <v>15091</v>
      </c>
      <c r="D22" s="30" t="n">
        <v>12610</v>
      </c>
      <c r="E22" s="30" t="n">
        <v>11455</v>
      </c>
      <c r="F22" s="30" t="n">
        <v>1066</v>
      </c>
      <c r="G22" s="30" t="n">
        <v>89</v>
      </c>
      <c r="H22" s="30" t="n">
        <v>1019</v>
      </c>
      <c r="I22" s="30" t="n">
        <v>1385</v>
      </c>
      <c r="J22" s="30" t="n">
        <v>76</v>
      </c>
      <c r="K22" s="30" t="n">
        <v>1</v>
      </c>
      <c r="L22" s="30" t="n">
        <v>13420</v>
      </c>
      <c r="M22" s="30" t="n">
        <v>11101</v>
      </c>
      <c r="N22" s="30" t="n">
        <v>10132</v>
      </c>
      <c r="O22" s="30" t="n">
        <v>900</v>
      </c>
      <c r="P22" s="30" t="n">
        <v>69</v>
      </c>
      <c r="Q22" s="30" t="n">
        <v>930</v>
      </c>
      <c r="R22" s="30" t="n">
        <v>1323</v>
      </c>
      <c r="S22" s="30" t="n">
        <v>66</v>
      </c>
      <c r="T22" s="30" t="n">
        <v>0</v>
      </c>
      <c r="U22" s="30" t="n">
        <v>1671</v>
      </c>
      <c r="V22" s="30" t="n">
        <v>1509</v>
      </c>
      <c r="W22" s="30" t="n">
        <v>1323</v>
      </c>
      <c r="X22" s="30" t="n">
        <v>166</v>
      </c>
      <c r="Y22" s="30" t="n">
        <v>20</v>
      </c>
      <c r="Z22" s="30" t="n">
        <v>89</v>
      </c>
      <c r="AA22" s="30" t="n">
        <v>62</v>
      </c>
      <c r="AB22" s="30" t="n">
        <v>10</v>
      </c>
      <c r="AC22" s="30" t="n">
        <v>1</v>
      </c>
    </row>
    <row r="23" customFormat="false" ht="38.25" hidden="false" customHeight="false" outlineLevel="0" collapsed="false">
      <c r="B23" s="29" t="s">
        <v>104</v>
      </c>
      <c r="C23" s="30" t="n">
        <v>24579</v>
      </c>
      <c r="D23" s="30" t="n">
        <v>20336</v>
      </c>
      <c r="E23" s="30" t="n">
        <v>17762</v>
      </c>
      <c r="F23" s="30" t="n">
        <v>2365</v>
      </c>
      <c r="G23" s="30" t="n">
        <v>209</v>
      </c>
      <c r="H23" s="30" t="n">
        <v>1707</v>
      </c>
      <c r="I23" s="30" t="n">
        <v>2267</v>
      </c>
      <c r="J23" s="30" t="n">
        <v>264</v>
      </c>
      <c r="K23" s="30" t="n">
        <v>5</v>
      </c>
      <c r="L23" s="30" t="n">
        <v>21549</v>
      </c>
      <c r="M23" s="30" t="n">
        <v>17737</v>
      </c>
      <c r="N23" s="30" t="n">
        <v>15556</v>
      </c>
      <c r="O23" s="30" t="n">
        <v>2004</v>
      </c>
      <c r="P23" s="30" t="n">
        <v>177</v>
      </c>
      <c r="Q23" s="30" t="n">
        <v>1449</v>
      </c>
      <c r="R23" s="30" t="n">
        <v>2104</v>
      </c>
      <c r="S23" s="30" t="n">
        <v>254</v>
      </c>
      <c r="T23" s="30" t="n">
        <v>5</v>
      </c>
      <c r="U23" s="30" t="n">
        <v>3030</v>
      </c>
      <c r="V23" s="30" t="n">
        <v>2599</v>
      </c>
      <c r="W23" s="30" t="n">
        <v>2206</v>
      </c>
      <c r="X23" s="30" t="n">
        <v>361</v>
      </c>
      <c r="Y23" s="30" t="n">
        <v>32</v>
      </c>
      <c r="Z23" s="30" t="n">
        <v>258</v>
      </c>
      <c r="AA23" s="30" t="n">
        <v>163</v>
      </c>
      <c r="AB23" s="30" t="n">
        <v>10</v>
      </c>
      <c r="AC23" s="30" t="n">
        <v>0</v>
      </c>
    </row>
    <row r="24" s="25" customFormat="true" ht="38.25" hidden="false" customHeight="false" outlineLevel="0" collapsed="false">
      <c r="B24" s="29" t="s">
        <v>105</v>
      </c>
      <c r="C24" s="30" t="n">
        <v>23212</v>
      </c>
      <c r="D24" s="30" t="n">
        <v>18490</v>
      </c>
      <c r="E24" s="30" t="n">
        <v>15896</v>
      </c>
      <c r="F24" s="30" t="n">
        <v>2309</v>
      </c>
      <c r="G24" s="30" t="n">
        <v>285</v>
      </c>
      <c r="H24" s="30" t="n">
        <v>1786</v>
      </c>
      <c r="I24" s="30" t="n">
        <v>2637</v>
      </c>
      <c r="J24" s="30" t="n">
        <v>296</v>
      </c>
      <c r="K24" s="30" t="n">
        <v>3</v>
      </c>
      <c r="L24" s="30" t="n">
        <v>20150</v>
      </c>
      <c r="M24" s="30" t="n">
        <v>15940</v>
      </c>
      <c r="N24" s="30" t="n">
        <v>13687</v>
      </c>
      <c r="O24" s="30" t="n">
        <v>2012</v>
      </c>
      <c r="P24" s="30" t="n">
        <v>241</v>
      </c>
      <c r="Q24" s="30" t="n">
        <v>1470</v>
      </c>
      <c r="R24" s="30" t="n">
        <v>2452</v>
      </c>
      <c r="S24" s="30" t="n">
        <v>286</v>
      </c>
      <c r="T24" s="30" t="n">
        <v>2</v>
      </c>
      <c r="U24" s="30" t="n">
        <v>3062</v>
      </c>
      <c r="V24" s="30" t="n">
        <v>2550</v>
      </c>
      <c r="W24" s="30" t="n">
        <v>2209</v>
      </c>
      <c r="X24" s="30" t="n">
        <v>297</v>
      </c>
      <c r="Y24" s="30" t="n">
        <v>44</v>
      </c>
      <c r="Z24" s="30" t="n">
        <v>316</v>
      </c>
      <c r="AA24" s="30" t="n">
        <v>185</v>
      </c>
      <c r="AB24" s="30" t="n">
        <v>10</v>
      </c>
      <c r="AC24" s="30" t="n">
        <v>1</v>
      </c>
    </row>
    <row r="25" customFormat="false" ht="38.25" hidden="false" customHeight="false" outlineLevel="0" collapsed="false">
      <c r="B25" s="29" t="s">
        <v>106</v>
      </c>
      <c r="C25" s="30" t="n">
        <v>23228</v>
      </c>
      <c r="D25" s="30" t="n">
        <v>18523</v>
      </c>
      <c r="E25" s="30" t="n">
        <v>16118</v>
      </c>
      <c r="F25" s="30" t="n">
        <v>2096</v>
      </c>
      <c r="G25" s="30" t="n">
        <v>309</v>
      </c>
      <c r="H25" s="30" t="n">
        <v>1903</v>
      </c>
      <c r="I25" s="30" t="n">
        <v>2490</v>
      </c>
      <c r="J25" s="30" t="n">
        <v>310</v>
      </c>
      <c r="K25" s="30" t="n">
        <v>2</v>
      </c>
      <c r="L25" s="30" t="n">
        <v>20293</v>
      </c>
      <c r="M25" s="30" t="n">
        <v>16090</v>
      </c>
      <c r="N25" s="30" t="n">
        <v>13998</v>
      </c>
      <c r="O25" s="30" t="n">
        <v>1836</v>
      </c>
      <c r="P25" s="30" t="n">
        <v>256</v>
      </c>
      <c r="Q25" s="30" t="n">
        <v>1570</v>
      </c>
      <c r="R25" s="30" t="n">
        <v>2343</v>
      </c>
      <c r="S25" s="30" t="n">
        <v>288</v>
      </c>
      <c r="T25" s="30" t="n">
        <v>2</v>
      </c>
      <c r="U25" s="30" t="n">
        <v>2935</v>
      </c>
      <c r="V25" s="30" t="n">
        <v>2433</v>
      </c>
      <c r="W25" s="30" t="n">
        <v>2120</v>
      </c>
      <c r="X25" s="30" t="n">
        <v>260</v>
      </c>
      <c r="Y25" s="30" t="n">
        <v>53</v>
      </c>
      <c r="Z25" s="30" t="n">
        <v>333</v>
      </c>
      <c r="AA25" s="30" t="n">
        <v>147</v>
      </c>
      <c r="AB25" s="30" t="n">
        <v>22</v>
      </c>
      <c r="AC25" s="30" t="n">
        <v>0</v>
      </c>
    </row>
    <row r="26" customFormat="false" ht="38.25" hidden="false" customHeight="false" outlineLevel="0" collapsed="false">
      <c r="B26" s="29" t="s">
        <v>107</v>
      </c>
      <c r="C26" s="30" t="n">
        <v>19599</v>
      </c>
      <c r="D26" s="30" t="n">
        <v>16386</v>
      </c>
      <c r="E26" s="30" t="n">
        <v>14560</v>
      </c>
      <c r="F26" s="30" t="n">
        <v>1610</v>
      </c>
      <c r="G26" s="30" t="n">
        <v>216</v>
      </c>
      <c r="H26" s="30" t="n">
        <v>1379</v>
      </c>
      <c r="I26" s="30" t="n">
        <v>1626</v>
      </c>
      <c r="J26" s="30" t="n">
        <v>208</v>
      </c>
      <c r="K26" s="30" t="n">
        <v>0</v>
      </c>
      <c r="L26" s="30" t="n">
        <v>17033</v>
      </c>
      <c r="M26" s="30" t="n">
        <v>14235</v>
      </c>
      <c r="N26" s="30" t="n">
        <v>12617</v>
      </c>
      <c r="O26" s="30" t="n">
        <v>1437</v>
      </c>
      <c r="P26" s="30" t="n">
        <v>181</v>
      </c>
      <c r="Q26" s="30" t="n">
        <v>1078</v>
      </c>
      <c r="R26" s="30" t="n">
        <v>1525</v>
      </c>
      <c r="S26" s="30" t="n">
        <v>195</v>
      </c>
      <c r="T26" s="30" t="n">
        <v>0</v>
      </c>
      <c r="U26" s="30" t="n">
        <v>2566</v>
      </c>
      <c r="V26" s="30" t="n">
        <v>2151</v>
      </c>
      <c r="W26" s="30" t="n">
        <v>1943</v>
      </c>
      <c r="X26" s="30" t="n">
        <v>173</v>
      </c>
      <c r="Y26" s="30" t="n">
        <v>35</v>
      </c>
      <c r="Z26" s="30" t="n">
        <v>301</v>
      </c>
      <c r="AA26" s="30" t="n">
        <v>101</v>
      </c>
      <c r="AB26" s="30" t="n">
        <v>13</v>
      </c>
      <c r="AC26" s="30" t="n">
        <v>0</v>
      </c>
    </row>
    <row r="27" customFormat="false" ht="38.25" hidden="false" customHeight="false" outlineLevel="0" collapsed="false">
      <c r="B27" s="29" t="s">
        <v>108</v>
      </c>
      <c r="C27" s="30" t="n">
        <v>26235</v>
      </c>
      <c r="D27" s="30" t="n">
        <v>23382</v>
      </c>
      <c r="E27" s="30" t="n">
        <v>21375</v>
      </c>
      <c r="F27" s="30" t="n">
        <v>1772</v>
      </c>
      <c r="G27" s="30" t="n">
        <v>235</v>
      </c>
      <c r="H27" s="30" t="n">
        <v>1276</v>
      </c>
      <c r="I27" s="30" t="n">
        <v>1328</v>
      </c>
      <c r="J27" s="30" t="n">
        <v>248</v>
      </c>
      <c r="K27" s="30" t="n">
        <v>1</v>
      </c>
      <c r="L27" s="30" t="n">
        <v>23005</v>
      </c>
      <c r="M27" s="30" t="n">
        <v>20498</v>
      </c>
      <c r="N27" s="30" t="n">
        <v>18720</v>
      </c>
      <c r="O27" s="30" t="n">
        <v>1578</v>
      </c>
      <c r="P27" s="30" t="n">
        <v>200</v>
      </c>
      <c r="Q27" s="30" t="n">
        <v>1025</v>
      </c>
      <c r="R27" s="30" t="n">
        <v>1245</v>
      </c>
      <c r="S27" s="30" t="n">
        <v>236</v>
      </c>
      <c r="T27" s="30" t="n">
        <v>1</v>
      </c>
      <c r="U27" s="30" t="n">
        <v>3230</v>
      </c>
      <c r="V27" s="30" t="n">
        <v>2884</v>
      </c>
      <c r="W27" s="30" t="n">
        <v>2655</v>
      </c>
      <c r="X27" s="30" t="n">
        <v>194</v>
      </c>
      <c r="Y27" s="30" t="n">
        <v>35</v>
      </c>
      <c r="Z27" s="30" t="n">
        <v>251</v>
      </c>
      <c r="AA27" s="30" t="n">
        <v>83</v>
      </c>
      <c r="AB27" s="30" t="n">
        <v>12</v>
      </c>
      <c r="AC27" s="30" t="n">
        <v>0</v>
      </c>
    </row>
    <row r="28" customFormat="false" ht="38.25" hidden="false" customHeight="false" outlineLevel="0" collapsed="false">
      <c r="B28" s="29" t="s">
        <v>109</v>
      </c>
      <c r="C28" s="30" t="n">
        <v>9391</v>
      </c>
      <c r="D28" s="30" t="n">
        <v>8777</v>
      </c>
      <c r="E28" s="30" t="n">
        <v>8170</v>
      </c>
      <c r="F28" s="30" t="n">
        <v>557</v>
      </c>
      <c r="G28" s="30" t="n">
        <v>50</v>
      </c>
      <c r="H28" s="30" t="n">
        <v>293</v>
      </c>
      <c r="I28" s="30" t="n">
        <v>277</v>
      </c>
      <c r="J28" s="30" t="n">
        <v>44</v>
      </c>
      <c r="K28" s="30" t="n">
        <v>0</v>
      </c>
      <c r="L28" s="30" t="n">
        <v>8219</v>
      </c>
      <c r="M28" s="30" t="n">
        <v>7686</v>
      </c>
      <c r="N28" s="30" t="n">
        <v>7144</v>
      </c>
      <c r="O28" s="30" t="n">
        <v>501</v>
      </c>
      <c r="P28" s="30" t="n">
        <v>41</v>
      </c>
      <c r="Q28" s="30" t="n">
        <v>241</v>
      </c>
      <c r="R28" s="30" t="n">
        <v>252</v>
      </c>
      <c r="S28" s="30" t="n">
        <v>40</v>
      </c>
      <c r="T28" s="30" t="n">
        <v>0</v>
      </c>
      <c r="U28" s="30" t="n">
        <v>1172</v>
      </c>
      <c r="V28" s="30" t="n">
        <v>1091</v>
      </c>
      <c r="W28" s="30" t="n">
        <v>1026</v>
      </c>
      <c r="X28" s="30" t="n">
        <v>56</v>
      </c>
      <c r="Y28" s="30" t="n">
        <v>9</v>
      </c>
      <c r="Z28" s="30" t="n">
        <v>52</v>
      </c>
      <c r="AA28" s="30" t="n">
        <v>25</v>
      </c>
      <c r="AB28" s="30" t="n">
        <v>4</v>
      </c>
      <c r="AC28" s="30" t="n">
        <v>0</v>
      </c>
    </row>
    <row r="29" customFormat="false" ht="38.25" hidden="false" customHeight="false" outlineLevel="0" collapsed="false">
      <c r="B29" s="29" t="s">
        <v>110</v>
      </c>
      <c r="C29" s="30" t="n">
        <v>2720</v>
      </c>
      <c r="D29" s="30" t="n">
        <v>2638</v>
      </c>
      <c r="E29" s="30" t="n">
        <v>2500</v>
      </c>
      <c r="F29" s="30" t="n">
        <v>130</v>
      </c>
      <c r="G29" s="30" t="n">
        <v>8</v>
      </c>
      <c r="H29" s="30" t="n">
        <v>41</v>
      </c>
      <c r="I29" s="30" t="n">
        <v>39</v>
      </c>
      <c r="J29" s="30" t="n">
        <v>2</v>
      </c>
      <c r="K29" s="30" t="n">
        <v>0</v>
      </c>
      <c r="L29" s="30" t="n">
        <v>2430</v>
      </c>
      <c r="M29" s="30" t="n">
        <v>2359</v>
      </c>
      <c r="N29" s="30" t="n">
        <v>2238</v>
      </c>
      <c r="O29" s="30" t="n">
        <v>116</v>
      </c>
      <c r="P29" s="30" t="n">
        <v>5</v>
      </c>
      <c r="Q29" s="30" t="n">
        <v>34</v>
      </c>
      <c r="R29" s="30" t="n">
        <v>35</v>
      </c>
      <c r="S29" s="30" t="n">
        <v>2</v>
      </c>
      <c r="T29" s="30" t="n">
        <v>0</v>
      </c>
      <c r="U29" s="30" t="n">
        <v>290</v>
      </c>
      <c r="V29" s="30" t="n">
        <v>279</v>
      </c>
      <c r="W29" s="30" t="n">
        <v>262</v>
      </c>
      <c r="X29" s="30" t="n">
        <v>14</v>
      </c>
      <c r="Y29" s="30" t="n">
        <v>3</v>
      </c>
      <c r="Z29" s="30" t="n">
        <v>7</v>
      </c>
      <c r="AA29" s="30" t="n">
        <v>4</v>
      </c>
      <c r="AB29" s="30" t="n">
        <v>0</v>
      </c>
      <c r="AC29" s="30" t="n">
        <v>0</v>
      </c>
    </row>
    <row r="30" customFormat="false" ht="25.5" hidden="false" customHeight="false" outlineLevel="0" collapsed="false">
      <c r="B30" s="29" t="s">
        <v>111</v>
      </c>
      <c r="C30" s="30" t="n">
        <v>770</v>
      </c>
      <c r="D30" s="30" t="n">
        <v>758</v>
      </c>
      <c r="E30" s="30" t="n">
        <v>718</v>
      </c>
      <c r="F30" s="30" t="n">
        <v>36</v>
      </c>
      <c r="G30" s="30" t="n">
        <v>4</v>
      </c>
      <c r="H30" s="30" t="n">
        <v>7</v>
      </c>
      <c r="I30" s="30" t="n">
        <v>4</v>
      </c>
      <c r="J30" s="30" t="n">
        <v>1</v>
      </c>
      <c r="K30" s="30" t="n">
        <v>0</v>
      </c>
      <c r="L30" s="30" t="n">
        <v>685</v>
      </c>
      <c r="M30" s="30" t="n">
        <v>673</v>
      </c>
      <c r="N30" s="30" t="n">
        <v>638</v>
      </c>
      <c r="O30" s="30" t="n">
        <v>32</v>
      </c>
      <c r="P30" s="30" t="n">
        <v>3</v>
      </c>
      <c r="Q30" s="30" t="n">
        <v>7</v>
      </c>
      <c r="R30" s="30" t="n">
        <v>4</v>
      </c>
      <c r="S30" s="30" t="n">
        <v>1</v>
      </c>
      <c r="T30" s="30" t="n">
        <v>0</v>
      </c>
      <c r="U30" s="30" t="n">
        <v>85</v>
      </c>
      <c r="V30" s="30" t="n">
        <v>85</v>
      </c>
      <c r="W30" s="30" t="n">
        <v>80</v>
      </c>
      <c r="X30" s="30" t="n">
        <v>4</v>
      </c>
      <c r="Y30" s="30" t="n">
        <v>1</v>
      </c>
      <c r="Z30" s="30" t="n">
        <v>0</v>
      </c>
      <c r="AA30" s="30" t="n">
        <v>0</v>
      </c>
      <c r="AB30" s="30" t="n">
        <v>0</v>
      </c>
      <c r="AC30" s="30" t="n">
        <v>0</v>
      </c>
    </row>
    <row r="31" customFormat="false" ht="51" hidden="false" customHeight="false" outlineLevel="0" collapsed="false">
      <c r="B31" s="29" t="s">
        <v>113</v>
      </c>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row>
    <row r="32" customFormat="false" ht="25.5" hidden="false" customHeight="false" outlineLevel="0" collapsed="false">
      <c r="B32" s="29" t="s">
        <v>102</v>
      </c>
      <c r="C32" s="30" t="n">
        <v>9663</v>
      </c>
      <c r="D32" s="30" t="n">
        <v>7085</v>
      </c>
      <c r="E32" s="30" t="n">
        <v>6334</v>
      </c>
      <c r="F32" s="30" t="n">
        <v>681</v>
      </c>
      <c r="G32" s="30" t="n">
        <v>70</v>
      </c>
      <c r="H32" s="30" t="n">
        <v>1128</v>
      </c>
      <c r="I32" s="30" t="n">
        <v>1356</v>
      </c>
      <c r="J32" s="30" t="n">
        <v>93</v>
      </c>
      <c r="K32" s="30" t="n">
        <v>1</v>
      </c>
      <c r="L32" s="30" t="n">
        <v>8830</v>
      </c>
      <c r="M32" s="30" t="n">
        <v>6443</v>
      </c>
      <c r="N32" s="30" t="n">
        <v>5753</v>
      </c>
      <c r="O32" s="30" t="n">
        <v>624</v>
      </c>
      <c r="P32" s="30" t="n">
        <v>66</v>
      </c>
      <c r="Q32" s="30" t="n">
        <v>992</v>
      </c>
      <c r="R32" s="30" t="n">
        <v>1306</v>
      </c>
      <c r="S32" s="30" t="n">
        <v>88</v>
      </c>
      <c r="T32" s="30" t="n">
        <v>1</v>
      </c>
      <c r="U32" s="30" t="n">
        <v>833</v>
      </c>
      <c r="V32" s="30" t="n">
        <v>642</v>
      </c>
      <c r="W32" s="30" t="n">
        <v>581</v>
      </c>
      <c r="X32" s="30" t="n">
        <v>57</v>
      </c>
      <c r="Y32" s="30" t="n">
        <v>4</v>
      </c>
      <c r="Z32" s="30" t="n">
        <v>136</v>
      </c>
      <c r="AA32" s="30" t="n">
        <v>50</v>
      </c>
      <c r="AB32" s="30" t="n">
        <v>5</v>
      </c>
      <c r="AC32" s="30" t="n">
        <v>0</v>
      </c>
    </row>
    <row r="33" customFormat="false" ht="38.25" hidden="false" customHeight="false" outlineLevel="0" collapsed="false">
      <c r="B33" s="29" t="s">
        <v>103</v>
      </c>
      <c r="C33" s="30" t="n">
        <v>770</v>
      </c>
      <c r="D33" s="30" t="n">
        <v>504</v>
      </c>
      <c r="E33" s="30" t="n">
        <v>457</v>
      </c>
      <c r="F33" s="30" t="n">
        <v>41</v>
      </c>
      <c r="G33" s="30" t="n">
        <v>6</v>
      </c>
      <c r="H33" s="30" t="n">
        <v>129</v>
      </c>
      <c r="I33" s="30" t="n">
        <v>131</v>
      </c>
      <c r="J33" s="30" t="n">
        <v>5</v>
      </c>
      <c r="K33" s="30" t="n">
        <v>1</v>
      </c>
      <c r="L33" s="30" t="n">
        <v>739</v>
      </c>
      <c r="M33" s="30" t="n">
        <v>478</v>
      </c>
      <c r="N33" s="30" t="n">
        <v>434</v>
      </c>
      <c r="O33" s="30" t="n">
        <v>38</v>
      </c>
      <c r="P33" s="30" t="n">
        <v>6</v>
      </c>
      <c r="Q33" s="30" t="n">
        <v>128</v>
      </c>
      <c r="R33" s="30" t="n">
        <v>128</v>
      </c>
      <c r="S33" s="30" t="n">
        <v>4</v>
      </c>
      <c r="T33" s="30" t="n">
        <v>1</v>
      </c>
      <c r="U33" s="30" t="n">
        <v>31</v>
      </c>
      <c r="V33" s="30" t="n">
        <v>26</v>
      </c>
      <c r="W33" s="30" t="n">
        <v>23</v>
      </c>
      <c r="X33" s="30" t="n">
        <v>3</v>
      </c>
      <c r="Y33" s="30" t="n">
        <v>0</v>
      </c>
      <c r="Z33" s="30" t="n">
        <v>1</v>
      </c>
      <c r="AA33" s="30" t="n">
        <v>3</v>
      </c>
      <c r="AB33" s="30" t="n">
        <v>1</v>
      </c>
      <c r="AC33" s="30" t="n">
        <v>0</v>
      </c>
    </row>
    <row r="34" customFormat="false" ht="38.25" hidden="false" customHeight="false" outlineLevel="0" collapsed="false">
      <c r="B34" s="29" t="s">
        <v>104</v>
      </c>
      <c r="C34" s="30" t="n">
        <v>1494</v>
      </c>
      <c r="D34" s="30" t="n">
        <v>1099</v>
      </c>
      <c r="E34" s="30" t="n">
        <v>948</v>
      </c>
      <c r="F34" s="30" t="n">
        <v>135</v>
      </c>
      <c r="G34" s="30" t="n">
        <v>16</v>
      </c>
      <c r="H34" s="30" t="n">
        <v>156</v>
      </c>
      <c r="I34" s="30" t="n">
        <v>223</v>
      </c>
      <c r="J34" s="30" t="n">
        <v>16</v>
      </c>
      <c r="K34" s="30" t="n">
        <v>0</v>
      </c>
      <c r="L34" s="30" t="n">
        <v>1369</v>
      </c>
      <c r="M34" s="30" t="n">
        <v>990</v>
      </c>
      <c r="N34" s="30" t="n">
        <v>858</v>
      </c>
      <c r="O34" s="30" t="n">
        <v>117</v>
      </c>
      <c r="P34" s="30" t="n">
        <v>15</v>
      </c>
      <c r="Q34" s="30" t="n">
        <v>144</v>
      </c>
      <c r="R34" s="30" t="n">
        <v>219</v>
      </c>
      <c r="S34" s="30" t="n">
        <v>16</v>
      </c>
      <c r="T34" s="30" t="n">
        <v>0</v>
      </c>
      <c r="U34" s="30" t="n">
        <v>125</v>
      </c>
      <c r="V34" s="30" t="n">
        <v>109</v>
      </c>
      <c r="W34" s="30" t="n">
        <v>90</v>
      </c>
      <c r="X34" s="30" t="n">
        <v>18</v>
      </c>
      <c r="Y34" s="30" t="n">
        <v>1</v>
      </c>
      <c r="Z34" s="30" t="n">
        <v>12</v>
      </c>
      <c r="AA34" s="30" t="n">
        <v>4</v>
      </c>
      <c r="AB34" s="30" t="n">
        <v>0</v>
      </c>
      <c r="AC34" s="30" t="n">
        <v>0</v>
      </c>
    </row>
    <row r="35" customFormat="false" ht="38.25" hidden="false" customHeight="false" outlineLevel="0" collapsed="false">
      <c r="B35" s="29" t="s">
        <v>105</v>
      </c>
      <c r="C35" s="30" t="n">
        <v>1664</v>
      </c>
      <c r="D35" s="30" t="n">
        <v>1119</v>
      </c>
      <c r="E35" s="30" t="n">
        <v>973</v>
      </c>
      <c r="F35" s="30" t="n">
        <v>128</v>
      </c>
      <c r="G35" s="30" t="n">
        <v>18</v>
      </c>
      <c r="H35" s="30" t="n">
        <v>222</v>
      </c>
      <c r="I35" s="30" t="n">
        <v>305</v>
      </c>
      <c r="J35" s="30" t="n">
        <v>18</v>
      </c>
      <c r="K35" s="30" t="n">
        <v>0</v>
      </c>
      <c r="L35" s="30" t="n">
        <v>1520</v>
      </c>
      <c r="M35" s="30" t="n">
        <v>1018</v>
      </c>
      <c r="N35" s="30" t="n">
        <v>885</v>
      </c>
      <c r="O35" s="30" t="n">
        <v>116</v>
      </c>
      <c r="P35" s="30" t="n">
        <v>17</v>
      </c>
      <c r="Q35" s="30" t="n">
        <v>191</v>
      </c>
      <c r="R35" s="30" t="n">
        <v>295</v>
      </c>
      <c r="S35" s="30" t="n">
        <v>16</v>
      </c>
      <c r="T35" s="30" t="n">
        <v>0</v>
      </c>
      <c r="U35" s="30" t="n">
        <v>144</v>
      </c>
      <c r="V35" s="30" t="n">
        <v>101</v>
      </c>
      <c r="W35" s="30" t="n">
        <v>88</v>
      </c>
      <c r="X35" s="30" t="n">
        <v>12</v>
      </c>
      <c r="Y35" s="30" t="n">
        <v>1</v>
      </c>
      <c r="Z35" s="30" t="n">
        <v>31</v>
      </c>
      <c r="AA35" s="30" t="n">
        <v>10</v>
      </c>
      <c r="AB35" s="30" t="n">
        <v>2</v>
      </c>
      <c r="AC35" s="30" t="n">
        <v>0</v>
      </c>
    </row>
    <row r="36" customFormat="false" ht="38.25" hidden="false" customHeight="false" outlineLevel="0" collapsed="false">
      <c r="B36" s="29" t="s">
        <v>106</v>
      </c>
      <c r="C36" s="30" t="n">
        <v>1725</v>
      </c>
      <c r="D36" s="30" t="n">
        <v>1160</v>
      </c>
      <c r="E36" s="30" t="n">
        <v>1035</v>
      </c>
      <c r="F36" s="30" t="n">
        <v>110</v>
      </c>
      <c r="G36" s="30" t="n">
        <v>15</v>
      </c>
      <c r="H36" s="30" t="n">
        <v>234</v>
      </c>
      <c r="I36" s="30" t="n">
        <v>303</v>
      </c>
      <c r="J36" s="30" t="n">
        <v>28</v>
      </c>
      <c r="K36" s="30" t="n">
        <v>0</v>
      </c>
      <c r="L36" s="30" t="n">
        <v>1568</v>
      </c>
      <c r="M36" s="30" t="n">
        <v>1045</v>
      </c>
      <c r="N36" s="30" t="n">
        <v>930</v>
      </c>
      <c r="O36" s="30" t="n">
        <v>102</v>
      </c>
      <c r="P36" s="30" t="n">
        <v>13</v>
      </c>
      <c r="Q36" s="30" t="n">
        <v>210</v>
      </c>
      <c r="R36" s="30" t="n">
        <v>285</v>
      </c>
      <c r="S36" s="30" t="n">
        <v>28</v>
      </c>
      <c r="T36" s="30" t="n">
        <v>0</v>
      </c>
      <c r="U36" s="30" t="n">
        <v>157</v>
      </c>
      <c r="V36" s="30" t="n">
        <v>115</v>
      </c>
      <c r="W36" s="30" t="n">
        <v>105</v>
      </c>
      <c r="X36" s="30" t="n">
        <v>8</v>
      </c>
      <c r="Y36" s="30" t="n">
        <v>2</v>
      </c>
      <c r="Z36" s="30" t="n">
        <v>24</v>
      </c>
      <c r="AA36" s="30" t="n">
        <v>18</v>
      </c>
      <c r="AB36" s="30" t="n">
        <v>0</v>
      </c>
      <c r="AC36" s="30" t="n">
        <v>0</v>
      </c>
    </row>
    <row r="37" customFormat="false" ht="38.25" hidden="false" customHeight="false" outlineLevel="0" collapsed="false">
      <c r="B37" s="29" t="s">
        <v>107</v>
      </c>
      <c r="C37" s="30" t="n">
        <v>1389</v>
      </c>
      <c r="D37" s="30" t="n">
        <v>1030</v>
      </c>
      <c r="E37" s="30" t="n">
        <v>942</v>
      </c>
      <c r="F37" s="30" t="n">
        <v>79</v>
      </c>
      <c r="G37" s="30" t="n">
        <v>9</v>
      </c>
      <c r="H37" s="30" t="n">
        <v>171</v>
      </c>
      <c r="I37" s="30" t="n">
        <v>177</v>
      </c>
      <c r="J37" s="30" t="n">
        <v>11</v>
      </c>
      <c r="K37" s="30" t="n">
        <v>0</v>
      </c>
      <c r="L37" s="30" t="n">
        <v>1273</v>
      </c>
      <c r="M37" s="30" t="n">
        <v>953</v>
      </c>
      <c r="N37" s="30" t="n">
        <v>871</v>
      </c>
      <c r="O37" s="30" t="n">
        <v>73</v>
      </c>
      <c r="P37" s="30" t="n">
        <v>9</v>
      </c>
      <c r="Q37" s="30" t="n">
        <v>136</v>
      </c>
      <c r="R37" s="30" t="n">
        <v>174</v>
      </c>
      <c r="S37" s="30" t="n">
        <v>10</v>
      </c>
      <c r="T37" s="30" t="n">
        <v>0</v>
      </c>
      <c r="U37" s="30" t="n">
        <v>116</v>
      </c>
      <c r="V37" s="30" t="n">
        <v>77</v>
      </c>
      <c r="W37" s="30" t="n">
        <v>71</v>
      </c>
      <c r="X37" s="30" t="n">
        <v>6</v>
      </c>
      <c r="Y37" s="30" t="n">
        <v>0</v>
      </c>
      <c r="Z37" s="30" t="n">
        <v>35</v>
      </c>
      <c r="AA37" s="30" t="n">
        <v>3</v>
      </c>
      <c r="AB37" s="30" t="n">
        <v>1</v>
      </c>
      <c r="AC37" s="30" t="n">
        <v>0</v>
      </c>
    </row>
    <row r="38" customFormat="false" ht="38.25" hidden="false" customHeight="false" outlineLevel="0" collapsed="false">
      <c r="B38" s="29" t="s">
        <v>108</v>
      </c>
      <c r="C38" s="30" t="n">
        <v>1855</v>
      </c>
      <c r="D38" s="30" t="n">
        <v>1490</v>
      </c>
      <c r="E38" s="30" t="n">
        <v>1354</v>
      </c>
      <c r="F38" s="30" t="n">
        <v>132</v>
      </c>
      <c r="G38" s="30" t="n">
        <v>4</v>
      </c>
      <c r="H38" s="30" t="n">
        <v>178</v>
      </c>
      <c r="I38" s="30" t="n">
        <v>177</v>
      </c>
      <c r="J38" s="30" t="n">
        <v>10</v>
      </c>
      <c r="K38" s="30" t="n">
        <v>0</v>
      </c>
      <c r="L38" s="30" t="n">
        <v>1662</v>
      </c>
      <c r="M38" s="30" t="n">
        <v>1334</v>
      </c>
      <c r="N38" s="30" t="n">
        <v>1207</v>
      </c>
      <c r="O38" s="30" t="n">
        <v>123</v>
      </c>
      <c r="P38" s="30" t="n">
        <v>4</v>
      </c>
      <c r="Q38" s="30" t="n">
        <v>152</v>
      </c>
      <c r="R38" s="30" t="n">
        <v>167</v>
      </c>
      <c r="S38" s="30" t="n">
        <v>9</v>
      </c>
      <c r="T38" s="30" t="n">
        <v>0</v>
      </c>
      <c r="U38" s="30" t="n">
        <v>193</v>
      </c>
      <c r="V38" s="30" t="n">
        <v>156</v>
      </c>
      <c r="W38" s="30" t="n">
        <v>147</v>
      </c>
      <c r="X38" s="30" t="n">
        <v>9</v>
      </c>
      <c r="Y38" s="30" t="n">
        <v>0</v>
      </c>
      <c r="Z38" s="30" t="n">
        <v>26</v>
      </c>
      <c r="AA38" s="30" t="n">
        <v>10</v>
      </c>
      <c r="AB38" s="30" t="n">
        <v>1</v>
      </c>
      <c r="AC38" s="30" t="n">
        <v>0</v>
      </c>
    </row>
    <row r="39" customFormat="false" ht="38.25" hidden="false" customHeight="false" outlineLevel="0" collapsed="false">
      <c r="B39" s="29" t="s">
        <v>109</v>
      </c>
      <c r="C39" s="30" t="n">
        <v>586</v>
      </c>
      <c r="D39" s="30" t="n">
        <v>512</v>
      </c>
      <c r="E39" s="30" t="n">
        <v>470</v>
      </c>
      <c r="F39" s="30" t="n">
        <v>40</v>
      </c>
      <c r="G39" s="30" t="n">
        <v>2</v>
      </c>
      <c r="H39" s="30" t="n">
        <v>33</v>
      </c>
      <c r="I39" s="30" t="n">
        <v>37</v>
      </c>
      <c r="J39" s="30" t="n">
        <v>4</v>
      </c>
      <c r="K39" s="30" t="n">
        <v>0</v>
      </c>
      <c r="L39" s="30" t="n">
        <v>533</v>
      </c>
      <c r="M39" s="30" t="n">
        <v>468</v>
      </c>
      <c r="N39" s="30" t="n">
        <v>426</v>
      </c>
      <c r="O39" s="30" t="n">
        <v>40</v>
      </c>
      <c r="P39" s="30" t="n">
        <v>2</v>
      </c>
      <c r="Q39" s="30" t="n">
        <v>26</v>
      </c>
      <c r="R39" s="30" t="n">
        <v>35</v>
      </c>
      <c r="S39" s="30" t="n">
        <v>4</v>
      </c>
      <c r="T39" s="30" t="n">
        <v>0</v>
      </c>
      <c r="U39" s="30" t="n">
        <v>53</v>
      </c>
      <c r="V39" s="30" t="n">
        <v>44</v>
      </c>
      <c r="W39" s="30" t="n">
        <v>44</v>
      </c>
      <c r="X39" s="30" t="n">
        <v>0</v>
      </c>
      <c r="Y39" s="30" t="n">
        <v>0</v>
      </c>
      <c r="Z39" s="30" t="n">
        <v>7</v>
      </c>
      <c r="AA39" s="30" t="n">
        <v>2</v>
      </c>
      <c r="AB39" s="30" t="n">
        <v>0</v>
      </c>
      <c r="AC39" s="30" t="n">
        <v>0</v>
      </c>
    </row>
    <row r="40" customFormat="false" ht="38.25" hidden="false" customHeight="false" outlineLevel="0" collapsed="false">
      <c r="B40" s="29" t="s">
        <v>110</v>
      </c>
      <c r="C40" s="30" t="n">
        <v>158</v>
      </c>
      <c r="D40" s="30" t="n">
        <v>151</v>
      </c>
      <c r="E40" s="30" t="n">
        <v>137</v>
      </c>
      <c r="F40" s="30" t="n">
        <v>14</v>
      </c>
      <c r="G40" s="30" t="n">
        <v>0</v>
      </c>
      <c r="H40" s="30" t="n">
        <v>4</v>
      </c>
      <c r="I40" s="30" t="n">
        <v>3</v>
      </c>
      <c r="J40" s="30" t="n">
        <v>0</v>
      </c>
      <c r="K40" s="30" t="n">
        <v>0</v>
      </c>
      <c r="L40" s="30" t="n">
        <v>144</v>
      </c>
      <c r="M40" s="30" t="n">
        <v>137</v>
      </c>
      <c r="N40" s="30" t="n">
        <v>124</v>
      </c>
      <c r="O40" s="30" t="n">
        <v>13</v>
      </c>
      <c r="P40" s="30" t="n">
        <v>0</v>
      </c>
      <c r="Q40" s="30" t="n">
        <v>4</v>
      </c>
      <c r="R40" s="30" t="n">
        <v>3</v>
      </c>
      <c r="S40" s="30" t="n">
        <v>0</v>
      </c>
      <c r="T40" s="30" t="n">
        <v>0</v>
      </c>
      <c r="U40" s="30" t="n">
        <v>14</v>
      </c>
      <c r="V40" s="30" t="n">
        <v>14</v>
      </c>
      <c r="W40" s="30" t="n">
        <v>13</v>
      </c>
      <c r="X40" s="30" t="n">
        <v>1</v>
      </c>
      <c r="Y40" s="30" t="n">
        <v>0</v>
      </c>
      <c r="Z40" s="30" t="n">
        <v>0</v>
      </c>
      <c r="AA40" s="30" t="n">
        <v>0</v>
      </c>
      <c r="AB40" s="30" t="n">
        <v>0</v>
      </c>
      <c r="AC40" s="30" t="n">
        <v>0</v>
      </c>
    </row>
    <row r="41" customFormat="false" ht="25.5" hidden="false" customHeight="false" outlineLevel="0" collapsed="false">
      <c r="B41" s="29" t="s">
        <v>111</v>
      </c>
      <c r="C41" s="30" t="n">
        <v>22</v>
      </c>
      <c r="D41" s="30" t="n">
        <v>20</v>
      </c>
      <c r="E41" s="30" t="n">
        <v>18</v>
      </c>
      <c r="F41" s="30" t="n">
        <v>2</v>
      </c>
      <c r="G41" s="30" t="n">
        <v>0</v>
      </c>
      <c r="H41" s="30" t="n">
        <v>1</v>
      </c>
      <c r="I41" s="30" t="n">
        <v>0</v>
      </c>
      <c r="J41" s="30" t="n">
        <v>1</v>
      </c>
      <c r="K41" s="30" t="n">
        <v>0</v>
      </c>
      <c r="L41" s="30" t="n">
        <v>22</v>
      </c>
      <c r="M41" s="30" t="n">
        <v>20</v>
      </c>
      <c r="N41" s="30" t="n">
        <v>18</v>
      </c>
      <c r="O41" s="30" t="n">
        <v>2</v>
      </c>
      <c r="P41" s="30" t="n">
        <v>0</v>
      </c>
      <c r="Q41" s="30" t="n">
        <v>1</v>
      </c>
      <c r="R41" s="30" t="n">
        <v>0</v>
      </c>
      <c r="S41" s="30" t="n">
        <v>1</v>
      </c>
      <c r="T41" s="30" t="n">
        <v>0</v>
      </c>
      <c r="U41" s="30" t="n">
        <v>0</v>
      </c>
      <c r="V41" s="30" t="n">
        <v>0</v>
      </c>
      <c r="W41" s="30" t="n">
        <v>0</v>
      </c>
      <c r="X41" s="30" t="n">
        <v>0</v>
      </c>
      <c r="Y41" s="30" t="n">
        <v>0</v>
      </c>
      <c r="Z41" s="30" t="n">
        <v>0</v>
      </c>
      <c r="AA41" s="30" t="n">
        <v>0</v>
      </c>
      <c r="AB41" s="30" t="n">
        <v>0</v>
      </c>
      <c r="AC41" s="30" t="n">
        <v>0</v>
      </c>
    </row>
    <row r="42" customFormat="false" ht="25.5" hidden="false" customHeight="false" outlineLevel="0" collapsed="false">
      <c r="B42" s="29" t="s">
        <v>114</v>
      </c>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row>
    <row r="43" customFormat="false" ht="25.5" hidden="false" customHeight="false" outlineLevel="0" collapsed="false">
      <c r="B43" s="29" t="s">
        <v>102</v>
      </c>
      <c r="C43" s="30" t="n">
        <v>2311</v>
      </c>
      <c r="D43" s="30" t="n">
        <v>1531</v>
      </c>
      <c r="E43" s="30" t="n">
        <v>1269</v>
      </c>
      <c r="F43" s="30" t="n">
        <v>233</v>
      </c>
      <c r="G43" s="30" t="n">
        <v>29</v>
      </c>
      <c r="H43" s="30" t="n">
        <v>531</v>
      </c>
      <c r="I43" s="30" t="n">
        <v>215</v>
      </c>
      <c r="J43" s="30" t="n">
        <v>32</v>
      </c>
      <c r="K43" s="30" t="n">
        <v>2</v>
      </c>
      <c r="L43" s="30" t="n">
        <v>2032</v>
      </c>
      <c r="M43" s="30" t="n">
        <v>1387</v>
      </c>
      <c r="N43" s="30" t="n">
        <v>1160</v>
      </c>
      <c r="O43" s="30" t="n">
        <v>201</v>
      </c>
      <c r="P43" s="30" t="n">
        <v>26</v>
      </c>
      <c r="Q43" s="30" t="n">
        <v>417</v>
      </c>
      <c r="R43" s="30" t="n">
        <v>197</v>
      </c>
      <c r="S43" s="30" t="n">
        <v>29</v>
      </c>
      <c r="T43" s="30" t="n">
        <v>2</v>
      </c>
      <c r="U43" s="30" t="n">
        <v>279</v>
      </c>
      <c r="V43" s="30" t="n">
        <v>144</v>
      </c>
      <c r="W43" s="30" t="n">
        <v>109</v>
      </c>
      <c r="X43" s="30" t="n">
        <v>32</v>
      </c>
      <c r="Y43" s="30" t="n">
        <v>3</v>
      </c>
      <c r="Z43" s="30" t="n">
        <v>114</v>
      </c>
      <c r="AA43" s="30" t="n">
        <v>18</v>
      </c>
      <c r="AB43" s="30" t="n">
        <v>3</v>
      </c>
      <c r="AC43" s="30" t="n">
        <v>0</v>
      </c>
    </row>
    <row r="44" customFormat="false" ht="38.25" hidden="false" customHeight="false" outlineLevel="0" collapsed="false">
      <c r="B44" s="29" t="s">
        <v>103</v>
      </c>
      <c r="C44" s="30" t="n">
        <v>136</v>
      </c>
      <c r="D44" s="30" t="n">
        <v>92</v>
      </c>
      <c r="E44" s="30" t="n">
        <v>78</v>
      </c>
      <c r="F44" s="30" t="n">
        <v>13</v>
      </c>
      <c r="G44" s="30" t="n">
        <v>1</v>
      </c>
      <c r="H44" s="30" t="n">
        <v>29</v>
      </c>
      <c r="I44" s="30" t="n">
        <v>12</v>
      </c>
      <c r="J44" s="30" t="n">
        <v>2</v>
      </c>
      <c r="K44" s="30" t="n">
        <v>1</v>
      </c>
      <c r="L44" s="30" t="n">
        <v>122</v>
      </c>
      <c r="M44" s="30" t="n">
        <v>86</v>
      </c>
      <c r="N44" s="30" t="n">
        <v>74</v>
      </c>
      <c r="O44" s="30" t="n">
        <v>11</v>
      </c>
      <c r="P44" s="30" t="n">
        <v>1</v>
      </c>
      <c r="Q44" s="30" t="n">
        <v>23</v>
      </c>
      <c r="R44" s="30" t="n">
        <v>11</v>
      </c>
      <c r="S44" s="30" t="n">
        <v>1</v>
      </c>
      <c r="T44" s="30" t="n">
        <v>1</v>
      </c>
      <c r="U44" s="30" t="n">
        <v>14</v>
      </c>
      <c r="V44" s="30" t="n">
        <v>6</v>
      </c>
      <c r="W44" s="30" t="n">
        <v>4</v>
      </c>
      <c r="X44" s="30" t="n">
        <v>2</v>
      </c>
      <c r="Y44" s="30" t="n">
        <v>0</v>
      </c>
      <c r="Z44" s="30" t="n">
        <v>6</v>
      </c>
      <c r="AA44" s="30" t="n">
        <v>1</v>
      </c>
      <c r="AB44" s="30" t="n">
        <v>1</v>
      </c>
      <c r="AC44" s="30" t="n">
        <v>0</v>
      </c>
    </row>
    <row r="45" customFormat="false" ht="38.25" hidden="false" customHeight="false" outlineLevel="0" collapsed="false">
      <c r="B45" s="29" t="s">
        <v>104</v>
      </c>
      <c r="C45" s="30" t="n">
        <v>274</v>
      </c>
      <c r="D45" s="30" t="n">
        <v>180</v>
      </c>
      <c r="E45" s="30" t="n">
        <v>130</v>
      </c>
      <c r="F45" s="30" t="n">
        <v>45</v>
      </c>
      <c r="G45" s="30" t="n">
        <v>5</v>
      </c>
      <c r="H45" s="30" t="n">
        <v>69</v>
      </c>
      <c r="I45" s="30" t="n">
        <v>22</v>
      </c>
      <c r="J45" s="30" t="n">
        <v>3</v>
      </c>
      <c r="K45" s="30" t="n">
        <v>0</v>
      </c>
      <c r="L45" s="30" t="n">
        <v>244</v>
      </c>
      <c r="M45" s="30" t="n">
        <v>166</v>
      </c>
      <c r="N45" s="30" t="n">
        <v>124</v>
      </c>
      <c r="O45" s="30" t="n">
        <v>37</v>
      </c>
      <c r="P45" s="30" t="n">
        <v>5</v>
      </c>
      <c r="Q45" s="30" t="n">
        <v>53</v>
      </c>
      <c r="R45" s="30" t="n">
        <v>22</v>
      </c>
      <c r="S45" s="30" t="n">
        <v>3</v>
      </c>
      <c r="T45" s="30" t="n">
        <v>0</v>
      </c>
      <c r="U45" s="30" t="n">
        <v>30</v>
      </c>
      <c r="V45" s="30" t="n">
        <v>14</v>
      </c>
      <c r="W45" s="30" t="n">
        <v>6</v>
      </c>
      <c r="X45" s="30" t="n">
        <v>8</v>
      </c>
      <c r="Y45" s="30" t="n">
        <v>0</v>
      </c>
      <c r="Z45" s="30" t="n">
        <v>16</v>
      </c>
      <c r="AA45" s="30" t="n">
        <v>0</v>
      </c>
      <c r="AB45" s="30" t="n">
        <v>0</v>
      </c>
      <c r="AC45" s="30" t="n">
        <v>0</v>
      </c>
    </row>
    <row r="46" customFormat="false" ht="38.25" hidden="false" customHeight="false" outlineLevel="0" collapsed="false">
      <c r="B46" s="29" t="s">
        <v>105</v>
      </c>
      <c r="C46" s="30" t="n">
        <v>401</v>
      </c>
      <c r="D46" s="30" t="n">
        <v>245</v>
      </c>
      <c r="E46" s="30" t="n">
        <v>192</v>
      </c>
      <c r="F46" s="30" t="n">
        <v>46</v>
      </c>
      <c r="G46" s="30" t="n">
        <v>7</v>
      </c>
      <c r="H46" s="30" t="n">
        <v>105</v>
      </c>
      <c r="I46" s="30" t="n">
        <v>44</v>
      </c>
      <c r="J46" s="30" t="n">
        <v>7</v>
      </c>
      <c r="K46" s="30" t="n">
        <v>0</v>
      </c>
      <c r="L46" s="30" t="n">
        <v>342</v>
      </c>
      <c r="M46" s="30" t="n">
        <v>222</v>
      </c>
      <c r="N46" s="30" t="n">
        <v>178</v>
      </c>
      <c r="O46" s="30" t="n">
        <v>38</v>
      </c>
      <c r="P46" s="30" t="n">
        <v>6</v>
      </c>
      <c r="Q46" s="30" t="n">
        <v>74</v>
      </c>
      <c r="R46" s="30" t="n">
        <v>39</v>
      </c>
      <c r="S46" s="30" t="n">
        <v>7</v>
      </c>
      <c r="T46" s="30" t="n">
        <v>0</v>
      </c>
      <c r="U46" s="30" t="n">
        <v>59</v>
      </c>
      <c r="V46" s="30" t="n">
        <v>23</v>
      </c>
      <c r="W46" s="30" t="n">
        <v>14</v>
      </c>
      <c r="X46" s="30" t="n">
        <v>8</v>
      </c>
      <c r="Y46" s="30" t="n">
        <v>1</v>
      </c>
      <c r="Z46" s="30" t="n">
        <v>31</v>
      </c>
      <c r="AA46" s="30" t="n">
        <v>5</v>
      </c>
      <c r="AB46" s="30" t="n">
        <v>0</v>
      </c>
      <c r="AC46" s="30" t="n">
        <v>0</v>
      </c>
    </row>
    <row r="47" customFormat="false" ht="38.25" hidden="false" customHeight="false" outlineLevel="0" collapsed="false">
      <c r="B47" s="29" t="s">
        <v>106</v>
      </c>
      <c r="C47" s="30" t="n">
        <v>428</v>
      </c>
      <c r="D47" s="30" t="n">
        <v>255</v>
      </c>
      <c r="E47" s="30" t="n">
        <v>218</v>
      </c>
      <c r="F47" s="30" t="n">
        <v>30</v>
      </c>
      <c r="G47" s="30" t="n">
        <v>7</v>
      </c>
      <c r="H47" s="30" t="n">
        <v>106</v>
      </c>
      <c r="I47" s="30" t="n">
        <v>59</v>
      </c>
      <c r="J47" s="30" t="n">
        <v>8</v>
      </c>
      <c r="K47" s="30" t="n">
        <v>0</v>
      </c>
      <c r="L47" s="30" t="n">
        <v>371</v>
      </c>
      <c r="M47" s="30" t="n">
        <v>226</v>
      </c>
      <c r="N47" s="30" t="n">
        <v>190</v>
      </c>
      <c r="O47" s="30" t="n">
        <v>30</v>
      </c>
      <c r="P47" s="30" t="n">
        <v>6</v>
      </c>
      <c r="Q47" s="30" t="n">
        <v>85</v>
      </c>
      <c r="R47" s="30" t="n">
        <v>52</v>
      </c>
      <c r="S47" s="30" t="n">
        <v>8</v>
      </c>
      <c r="T47" s="30" t="n">
        <v>0</v>
      </c>
      <c r="U47" s="30" t="n">
        <v>57</v>
      </c>
      <c r="V47" s="30" t="n">
        <v>29</v>
      </c>
      <c r="W47" s="30" t="n">
        <v>28</v>
      </c>
      <c r="X47" s="30" t="n">
        <v>0</v>
      </c>
      <c r="Y47" s="30" t="n">
        <v>1</v>
      </c>
      <c r="Z47" s="30" t="n">
        <v>21</v>
      </c>
      <c r="AA47" s="30" t="n">
        <v>7</v>
      </c>
      <c r="AB47" s="30" t="n">
        <v>0</v>
      </c>
      <c r="AC47" s="30" t="n">
        <v>0</v>
      </c>
    </row>
    <row r="48" customFormat="false" ht="38.25" hidden="false" customHeight="false" outlineLevel="0" collapsed="false">
      <c r="B48" s="29" t="s">
        <v>107</v>
      </c>
      <c r="C48" s="30" t="n">
        <v>349</v>
      </c>
      <c r="D48" s="30" t="n">
        <v>213</v>
      </c>
      <c r="E48" s="30" t="n">
        <v>186</v>
      </c>
      <c r="F48" s="30" t="n">
        <v>24</v>
      </c>
      <c r="G48" s="30" t="n">
        <v>3</v>
      </c>
      <c r="H48" s="30" t="n">
        <v>93</v>
      </c>
      <c r="I48" s="30" t="n">
        <v>37</v>
      </c>
      <c r="J48" s="30" t="n">
        <v>6</v>
      </c>
      <c r="K48" s="30" t="n">
        <v>0</v>
      </c>
      <c r="L48" s="30" t="n">
        <v>307</v>
      </c>
      <c r="M48" s="30" t="n">
        <v>185</v>
      </c>
      <c r="N48" s="30" t="n">
        <v>162</v>
      </c>
      <c r="O48" s="30" t="n">
        <v>21</v>
      </c>
      <c r="P48" s="30" t="n">
        <v>2</v>
      </c>
      <c r="Q48" s="30" t="n">
        <v>81</v>
      </c>
      <c r="R48" s="30" t="n">
        <v>36</v>
      </c>
      <c r="S48" s="30" t="n">
        <v>5</v>
      </c>
      <c r="T48" s="30" t="n">
        <v>0</v>
      </c>
      <c r="U48" s="30" t="n">
        <v>42</v>
      </c>
      <c r="V48" s="30" t="n">
        <v>28</v>
      </c>
      <c r="W48" s="30" t="n">
        <v>24</v>
      </c>
      <c r="X48" s="30" t="n">
        <v>3</v>
      </c>
      <c r="Y48" s="30" t="n">
        <v>1</v>
      </c>
      <c r="Z48" s="30" t="n">
        <v>12</v>
      </c>
      <c r="AA48" s="30" t="n">
        <v>1</v>
      </c>
      <c r="AB48" s="30" t="n">
        <v>1</v>
      </c>
      <c r="AC48" s="30" t="n">
        <v>0</v>
      </c>
    </row>
    <row r="49" customFormat="false" ht="38.25" hidden="false" customHeight="false" outlineLevel="0" collapsed="false">
      <c r="B49" s="29" t="s">
        <v>108</v>
      </c>
      <c r="C49" s="30" t="n">
        <v>472</v>
      </c>
      <c r="D49" s="30" t="n">
        <v>347</v>
      </c>
      <c r="E49" s="30" t="n">
        <v>293</v>
      </c>
      <c r="F49" s="30" t="n">
        <v>50</v>
      </c>
      <c r="G49" s="30" t="n">
        <v>4</v>
      </c>
      <c r="H49" s="30" t="n">
        <v>90</v>
      </c>
      <c r="I49" s="30" t="n">
        <v>30</v>
      </c>
      <c r="J49" s="30" t="n">
        <v>5</v>
      </c>
      <c r="K49" s="30" t="n">
        <v>0</v>
      </c>
      <c r="L49" s="30" t="n">
        <v>420</v>
      </c>
      <c r="M49" s="30" t="n">
        <v>320</v>
      </c>
      <c r="N49" s="30" t="n">
        <v>273</v>
      </c>
      <c r="O49" s="30" t="n">
        <v>43</v>
      </c>
      <c r="P49" s="30" t="n">
        <v>4</v>
      </c>
      <c r="Q49" s="30" t="n">
        <v>69</v>
      </c>
      <c r="R49" s="30" t="n">
        <v>27</v>
      </c>
      <c r="S49" s="30" t="n">
        <v>4</v>
      </c>
      <c r="T49" s="30" t="n">
        <v>0</v>
      </c>
      <c r="U49" s="30" t="n">
        <v>52</v>
      </c>
      <c r="V49" s="30" t="n">
        <v>27</v>
      </c>
      <c r="W49" s="30" t="n">
        <v>20</v>
      </c>
      <c r="X49" s="30" t="n">
        <v>7</v>
      </c>
      <c r="Y49" s="30" t="n">
        <v>0</v>
      </c>
      <c r="Z49" s="30" t="n">
        <v>21</v>
      </c>
      <c r="AA49" s="30" t="n">
        <v>3</v>
      </c>
      <c r="AB49" s="30" t="n">
        <v>1</v>
      </c>
      <c r="AC49" s="30" t="n">
        <v>0</v>
      </c>
    </row>
    <row r="50" customFormat="false" ht="38.25" hidden="false" customHeight="false" outlineLevel="0" collapsed="false">
      <c r="B50" s="29" t="s">
        <v>109</v>
      </c>
      <c r="C50" s="30" t="n">
        <v>181</v>
      </c>
      <c r="D50" s="30" t="n">
        <v>142</v>
      </c>
      <c r="E50" s="30" t="n">
        <v>121</v>
      </c>
      <c r="F50" s="30" t="n">
        <v>19</v>
      </c>
      <c r="G50" s="30" t="n">
        <v>2</v>
      </c>
      <c r="H50" s="30" t="n">
        <v>29</v>
      </c>
      <c r="I50" s="30" t="n">
        <v>9</v>
      </c>
      <c r="J50" s="30" t="n">
        <v>0</v>
      </c>
      <c r="K50" s="30" t="n">
        <v>1</v>
      </c>
      <c r="L50" s="30" t="n">
        <v>160</v>
      </c>
      <c r="M50" s="30" t="n">
        <v>128</v>
      </c>
      <c r="N50" s="30" t="n">
        <v>111</v>
      </c>
      <c r="O50" s="30" t="n">
        <v>15</v>
      </c>
      <c r="P50" s="30" t="n">
        <v>2</v>
      </c>
      <c r="Q50" s="30" t="n">
        <v>23</v>
      </c>
      <c r="R50" s="30" t="n">
        <v>8</v>
      </c>
      <c r="S50" s="30" t="n">
        <v>0</v>
      </c>
      <c r="T50" s="30" t="n">
        <v>1</v>
      </c>
      <c r="U50" s="30" t="n">
        <v>21</v>
      </c>
      <c r="V50" s="30" t="n">
        <v>14</v>
      </c>
      <c r="W50" s="30" t="n">
        <v>10</v>
      </c>
      <c r="X50" s="30" t="n">
        <v>4</v>
      </c>
      <c r="Y50" s="30" t="n">
        <v>0</v>
      </c>
      <c r="Z50" s="30" t="n">
        <v>6</v>
      </c>
      <c r="AA50" s="30" t="n">
        <v>1</v>
      </c>
      <c r="AB50" s="30" t="n">
        <v>0</v>
      </c>
      <c r="AC50" s="30" t="n">
        <v>0</v>
      </c>
    </row>
    <row r="51" customFormat="false" ht="38.25" hidden="false" customHeight="false" outlineLevel="0" collapsed="false">
      <c r="B51" s="29" t="s">
        <v>110</v>
      </c>
      <c r="C51" s="30" t="n">
        <v>57</v>
      </c>
      <c r="D51" s="30" t="n">
        <v>47</v>
      </c>
      <c r="E51" s="30" t="n">
        <v>44</v>
      </c>
      <c r="F51" s="30" t="n">
        <v>3</v>
      </c>
      <c r="G51" s="30" t="n">
        <v>0</v>
      </c>
      <c r="H51" s="30" t="n">
        <v>8</v>
      </c>
      <c r="I51" s="30" t="n">
        <v>2</v>
      </c>
      <c r="J51" s="30" t="n">
        <v>0</v>
      </c>
      <c r="K51" s="30" t="n">
        <v>0</v>
      </c>
      <c r="L51" s="30" t="n">
        <v>53</v>
      </c>
      <c r="M51" s="30" t="n">
        <v>44</v>
      </c>
      <c r="N51" s="30" t="n">
        <v>41</v>
      </c>
      <c r="O51" s="30" t="n">
        <v>3</v>
      </c>
      <c r="P51" s="30" t="n">
        <v>0</v>
      </c>
      <c r="Q51" s="30" t="n">
        <v>7</v>
      </c>
      <c r="R51" s="30" t="n">
        <v>2</v>
      </c>
      <c r="S51" s="30" t="n">
        <v>0</v>
      </c>
      <c r="T51" s="30" t="n">
        <v>0</v>
      </c>
      <c r="U51" s="30" t="n">
        <v>4</v>
      </c>
      <c r="V51" s="30" t="n">
        <v>3</v>
      </c>
      <c r="W51" s="30" t="n">
        <v>3</v>
      </c>
      <c r="X51" s="30" t="n">
        <v>0</v>
      </c>
      <c r="Y51" s="30" t="n">
        <v>0</v>
      </c>
      <c r="Z51" s="30" t="n">
        <v>1</v>
      </c>
      <c r="AA51" s="30" t="n">
        <v>0</v>
      </c>
      <c r="AB51" s="30" t="n">
        <v>0</v>
      </c>
      <c r="AC51" s="30" t="n">
        <v>0</v>
      </c>
    </row>
    <row r="52" customFormat="false" ht="25.5" hidden="false" customHeight="false" outlineLevel="0" collapsed="false">
      <c r="B52" s="29" t="s">
        <v>111</v>
      </c>
      <c r="C52" s="30" t="n">
        <v>13</v>
      </c>
      <c r="D52" s="30" t="n">
        <v>10</v>
      </c>
      <c r="E52" s="30" t="n">
        <v>7</v>
      </c>
      <c r="F52" s="30" t="n">
        <v>3</v>
      </c>
      <c r="G52" s="30" t="n">
        <v>0</v>
      </c>
      <c r="H52" s="30" t="n">
        <v>2</v>
      </c>
      <c r="I52" s="30" t="n">
        <v>0</v>
      </c>
      <c r="J52" s="30" t="n">
        <v>1</v>
      </c>
      <c r="K52" s="30" t="n">
        <v>0</v>
      </c>
      <c r="L52" s="30" t="n">
        <v>13</v>
      </c>
      <c r="M52" s="30" t="n">
        <v>10</v>
      </c>
      <c r="N52" s="30" t="n">
        <v>7</v>
      </c>
      <c r="O52" s="30" t="n">
        <v>3</v>
      </c>
      <c r="P52" s="30" t="n">
        <v>0</v>
      </c>
      <c r="Q52" s="30" t="n">
        <v>2</v>
      </c>
      <c r="R52" s="30" t="n">
        <v>0</v>
      </c>
      <c r="S52" s="30" t="n">
        <v>1</v>
      </c>
      <c r="T52" s="30" t="n">
        <v>0</v>
      </c>
      <c r="U52" s="30" t="n">
        <v>0</v>
      </c>
      <c r="V52" s="30" t="n">
        <v>0</v>
      </c>
      <c r="W52" s="30" t="n">
        <v>0</v>
      </c>
      <c r="X52" s="30" t="n">
        <v>0</v>
      </c>
      <c r="Y52" s="30" t="n">
        <v>0</v>
      </c>
      <c r="Z52" s="30" t="n">
        <v>0</v>
      </c>
      <c r="AA52" s="30" t="n">
        <v>0</v>
      </c>
      <c r="AB52" s="30" t="n">
        <v>0</v>
      </c>
      <c r="AC52" s="30" t="n">
        <v>0</v>
      </c>
    </row>
  </sheetData>
  <mergeCells count="3">
    <mergeCell ref="C7:K7"/>
    <mergeCell ref="L7:T7"/>
    <mergeCell ref="U7:AC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68.28"/>
    <col collapsed="false" customWidth="true" hidden="false" outlineLevel="0" max="4" min="3" style="15" width="10.71"/>
    <col collapsed="false" customWidth="true" hidden="false" outlineLevel="0" max="6" min="5" style="1" width="10.71"/>
    <col collapsed="false" customWidth="false" hidden="false" outlineLevel="0" max="257" min="7" style="1" width="11.42"/>
  </cols>
  <sheetData>
    <row r="1" customFormat="false" ht="18" hidden="false" customHeight="false" outlineLevel="0" collapsed="false">
      <c r="B1" s="16" t="s">
        <v>16</v>
      </c>
    </row>
    <row r="2" customFormat="false" ht="18" hidden="false" customHeight="false" outlineLevel="0" collapsed="false">
      <c r="B2" s="16" t="s">
        <v>17</v>
      </c>
      <c r="C2" s="16"/>
      <c r="D2" s="16"/>
      <c r="E2" s="16"/>
      <c r="F2" s="50"/>
    </row>
    <row r="3" customFormat="false" ht="18" hidden="false" customHeight="false" outlineLevel="0" collapsed="false">
      <c r="B3" s="16"/>
      <c r="C3" s="16"/>
      <c r="D3" s="16"/>
      <c r="E3" s="16"/>
      <c r="F3" s="50"/>
    </row>
    <row r="4" customFormat="false" ht="20.25" hidden="false" customHeight="true" outlineLevel="0" collapsed="false">
      <c r="B4" s="17" t="s">
        <v>115</v>
      </c>
    </row>
    <row r="5" customFormat="false" ht="24" hidden="false" customHeight="true" outlineLevel="0" collapsed="false">
      <c r="B5" s="18" t="s">
        <v>98</v>
      </c>
    </row>
    <row r="7" s="53" customFormat="true" ht="51" hidden="false" customHeight="false" outlineLevel="0" collapsed="false">
      <c r="B7" s="21" t="str">
        <f aca="false">Inicio!E4</f>
        <v>Año 2014</v>
      </c>
      <c r="C7" s="24" t="s">
        <v>116</v>
      </c>
      <c r="D7" s="24" t="s">
        <v>112</v>
      </c>
      <c r="E7" s="24" t="s">
        <v>113</v>
      </c>
      <c r="F7" s="24" t="s">
        <v>114</v>
      </c>
    </row>
    <row r="8" customFormat="false" ht="12.75" hidden="false" customHeight="false" outlineLevel="0" collapsed="false">
      <c r="B8" s="29" t="s">
        <v>20</v>
      </c>
      <c r="C8" s="30" t="n">
        <v>156799</v>
      </c>
      <c r="D8" s="30" t="n">
        <v>144825</v>
      </c>
      <c r="E8" s="30" t="n">
        <v>9663</v>
      </c>
      <c r="F8" s="30" t="n">
        <v>2311</v>
      </c>
    </row>
    <row r="9" customFormat="false" ht="12.75" hidden="false" customHeight="false" outlineLevel="0" collapsed="false">
      <c r="B9" s="29" t="s">
        <v>69</v>
      </c>
      <c r="C9" s="30" t="n">
        <v>1312</v>
      </c>
      <c r="D9" s="30" t="n">
        <v>550</v>
      </c>
      <c r="E9" s="30" t="n">
        <v>272</v>
      </c>
      <c r="F9" s="30" t="n">
        <v>490</v>
      </c>
    </row>
    <row r="10" customFormat="false" ht="12.75" hidden="false" customHeight="false" outlineLevel="0" collapsed="false">
      <c r="B10" s="29" t="s">
        <v>70</v>
      </c>
      <c r="C10" s="30" t="n">
        <v>5</v>
      </c>
      <c r="D10" s="30" t="n">
        <v>4</v>
      </c>
      <c r="E10" s="30" t="n">
        <v>0</v>
      </c>
      <c r="F10" s="30" t="n">
        <v>1</v>
      </c>
    </row>
    <row r="11" customFormat="false" ht="12.75" hidden="false" customHeight="false" outlineLevel="0" collapsed="false">
      <c r="B11" s="29" t="s">
        <v>71</v>
      </c>
      <c r="C11" s="30" t="n">
        <v>21277</v>
      </c>
      <c r="D11" s="30" t="n">
        <v>20592</v>
      </c>
      <c r="E11" s="30" t="n">
        <v>634</v>
      </c>
      <c r="F11" s="30" t="n">
        <v>51</v>
      </c>
    </row>
    <row r="12" customFormat="false" ht="12.75" hidden="false" customHeight="false" outlineLevel="0" collapsed="false">
      <c r="B12" s="29" t="s">
        <v>72</v>
      </c>
      <c r="C12" s="30" t="n">
        <v>43</v>
      </c>
      <c r="D12" s="30" t="n">
        <v>43</v>
      </c>
      <c r="E12" s="30" t="n">
        <v>0</v>
      </c>
      <c r="F12" s="30" t="n">
        <v>0</v>
      </c>
    </row>
    <row r="13" customFormat="false" ht="12.75" hidden="false" customHeight="false" outlineLevel="0" collapsed="false">
      <c r="B13" s="29" t="s">
        <v>73</v>
      </c>
      <c r="C13" s="30" t="n">
        <v>1</v>
      </c>
      <c r="D13" s="30" t="n">
        <v>1</v>
      </c>
      <c r="E13" s="30" t="n">
        <v>0</v>
      </c>
      <c r="F13" s="30" t="n">
        <v>0</v>
      </c>
    </row>
    <row r="14" customFormat="false" ht="12.75" hidden="false" customHeight="false" outlineLevel="0" collapsed="false">
      <c r="B14" s="29" t="s">
        <v>74</v>
      </c>
      <c r="C14" s="30" t="n">
        <v>5306</v>
      </c>
      <c r="D14" s="30" t="n">
        <v>5071</v>
      </c>
      <c r="E14" s="30" t="n">
        <v>138</v>
      </c>
      <c r="F14" s="30" t="n">
        <v>97</v>
      </c>
    </row>
    <row r="15" customFormat="false" ht="12.75" hidden="false" customHeight="false" outlineLevel="0" collapsed="false">
      <c r="B15" s="29" t="s">
        <v>75</v>
      </c>
      <c r="C15" s="30" t="n">
        <v>1558</v>
      </c>
      <c r="D15" s="30" t="n">
        <v>1519</v>
      </c>
      <c r="E15" s="30" t="n">
        <v>34</v>
      </c>
      <c r="F15" s="30" t="n">
        <v>5</v>
      </c>
    </row>
    <row r="16" customFormat="false" ht="12.75" hidden="false" customHeight="false" outlineLevel="0" collapsed="false">
      <c r="B16" s="29" t="s">
        <v>76</v>
      </c>
      <c r="C16" s="30" t="n">
        <v>30</v>
      </c>
      <c r="D16" s="30" t="n">
        <v>14</v>
      </c>
      <c r="E16" s="30" t="n">
        <v>7</v>
      </c>
      <c r="F16" s="30" t="n">
        <v>9</v>
      </c>
    </row>
    <row r="17" customFormat="false" ht="12.75" hidden="false" customHeight="false" outlineLevel="0" collapsed="false">
      <c r="B17" s="29" t="s">
        <v>77</v>
      </c>
      <c r="C17" s="30" t="n">
        <v>2087</v>
      </c>
      <c r="D17" s="30" t="n">
        <v>1377</v>
      </c>
      <c r="E17" s="30" t="n">
        <v>347</v>
      </c>
      <c r="F17" s="30" t="n">
        <v>363</v>
      </c>
    </row>
    <row r="18" customFormat="false" ht="12.75" hidden="false" customHeight="false" outlineLevel="0" collapsed="false">
      <c r="B18" s="29" t="s">
        <v>78</v>
      </c>
      <c r="C18" s="30" t="n">
        <v>93</v>
      </c>
      <c r="D18" s="30" t="n">
        <v>88</v>
      </c>
      <c r="E18" s="30" t="n">
        <v>5</v>
      </c>
      <c r="F18" s="30" t="n">
        <v>0</v>
      </c>
    </row>
    <row r="19" customFormat="false" ht="12.75" hidden="false" customHeight="false" outlineLevel="0" collapsed="false">
      <c r="B19" s="29" t="s">
        <v>79</v>
      </c>
      <c r="C19" s="30" t="n">
        <v>575</v>
      </c>
      <c r="D19" s="30" t="n">
        <v>532</v>
      </c>
      <c r="E19" s="30" t="n">
        <v>35</v>
      </c>
      <c r="F19" s="30" t="n">
        <v>8</v>
      </c>
    </row>
    <row r="20" customFormat="false" ht="12.75" hidden="false" customHeight="false" outlineLevel="0" collapsed="false">
      <c r="B20" s="29" t="s">
        <v>80</v>
      </c>
      <c r="C20" s="30" t="n">
        <v>16</v>
      </c>
      <c r="D20" s="30" t="n">
        <v>15</v>
      </c>
      <c r="E20" s="30" t="n">
        <v>1</v>
      </c>
      <c r="F20" s="30" t="n">
        <v>0</v>
      </c>
    </row>
    <row r="21" customFormat="false" ht="12.75" hidden="false" customHeight="false" outlineLevel="0" collapsed="false">
      <c r="B21" s="29" t="s">
        <v>81</v>
      </c>
      <c r="C21" s="30" t="n">
        <v>2816</v>
      </c>
      <c r="D21" s="30" t="n">
        <v>2800</v>
      </c>
      <c r="E21" s="30" t="n">
        <v>15</v>
      </c>
      <c r="F21" s="30" t="n">
        <v>1</v>
      </c>
    </row>
    <row r="22" customFormat="false" ht="12.75" hidden="false" customHeight="false" outlineLevel="0" collapsed="false">
      <c r="B22" s="29" t="s">
        <v>82</v>
      </c>
      <c r="C22" s="30" t="n">
        <v>55735</v>
      </c>
      <c r="D22" s="30" t="n">
        <v>52003</v>
      </c>
      <c r="E22" s="30" t="n">
        <v>3602</v>
      </c>
      <c r="F22" s="30" t="n">
        <v>130</v>
      </c>
    </row>
    <row r="23" customFormat="false" ht="12.75" hidden="false" customHeight="false" outlineLevel="0" collapsed="false">
      <c r="B23" s="29" t="s">
        <v>83</v>
      </c>
      <c r="C23" s="30" t="n">
        <v>765</v>
      </c>
      <c r="D23" s="30" t="n">
        <v>713</v>
      </c>
      <c r="E23" s="30" t="n">
        <v>51</v>
      </c>
      <c r="F23" s="30" t="n">
        <v>1</v>
      </c>
    </row>
    <row r="24" customFormat="false" ht="12.75" hidden="false" customHeight="false" outlineLevel="0" collapsed="false">
      <c r="B24" s="29" t="s">
        <v>84</v>
      </c>
      <c r="C24" s="30" t="n">
        <v>1085</v>
      </c>
      <c r="D24" s="30" t="n">
        <v>1074</v>
      </c>
      <c r="E24" s="30" t="n">
        <v>11</v>
      </c>
      <c r="F24" s="30" t="n">
        <v>0</v>
      </c>
    </row>
    <row r="25" customFormat="false" ht="12.75" hidden="false" customHeight="false" outlineLevel="0" collapsed="false">
      <c r="B25" s="29" t="s">
        <v>85</v>
      </c>
      <c r="C25" s="30" t="n">
        <v>177</v>
      </c>
      <c r="D25" s="30" t="n">
        <v>93</v>
      </c>
      <c r="E25" s="30" t="n">
        <v>58</v>
      </c>
      <c r="F25" s="30" t="n">
        <v>26</v>
      </c>
    </row>
    <row r="26" customFormat="false" ht="25.5" hidden="false" customHeight="false" outlineLevel="0" collapsed="false">
      <c r="B26" s="29" t="s">
        <v>86</v>
      </c>
      <c r="C26" s="30" t="n">
        <v>753</v>
      </c>
      <c r="D26" s="30" t="n">
        <v>749</v>
      </c>
      <c r="E26" s="30" t="n">
        <v>3</v>
      </c>
      <c r="F26" s="30" t="n">
        <v>1</v>
      </c>
    </row>
    <row r="27" customFormat="false" ht="12.75" hidden="false" customHeight="false" outlineLevel="0" collapsed="false">
      <c r="B27" s="29" t="s">
        <v>87</v>
      </c>
      <c r="C27" s="30" t="n">
        <v>29068</v>
      </c>
      <c r="D27" s="30" t="n">
        <v>24252</v>
      </c>
      <c r="E27" s="30" t="n">
        <v>3827</v>
      </c>
      <c r="F27" s="30" t="n">
        <v>989</v>
      </c>
    </row>
    <row r="28" customFormat="false" ht="12.75" hidden="false" customHeight="false" outlineLevel="0" collapsed="false">
      <c r="B28" s="29" t="s">
        <v>88</v>
      </c>
      <c r="C28" s="30" t="n">
        <v>7763</v>
      </c>
      <c r="D28" s="30" t="n">
        <v>7477</v>
      </c>
      <c r="E28" s="30" t="n">
        <v>257</v>
      </c>
      <c r="F28" s="30" t="n">
        <v>29</v>
      </c>
    </row>
    <row r="29" customFormat="false" ht="12.75" hidden="false" customHeight="false" outlineLevel="0" collapsed="false">
      <c r="B29" s="29" t="s">
        <v>89</v>
      </c>
      <c r="C29" s="30" t="n">
        <v>1440</v>
      </c>
      <c r="D29" s="30" t="n">
        <v>1377</v>
      </c>
      <c r="E29" s="30" t="n">
        <v>51</v>
      </c>
      <c r="F29" s="30" t="n">
        <v>12</v>
      </c>
    </row>
    <row r="30" customFormat="false" ht="12.75" hidden="false" customHeight="false" outlineLevel="0" collapsed="false">
      <c r="B30" s="29" t="s">
        <v>90</v>
      </c>
      <c r="C30" s="30" t="n">
        <v>11182</v>
      </c>
      <c r="D30" s="30" t="n">
        <v>11134</v>
      </c>
      <c r="E30" s="30" t="n">
        <v>33</v>
      </c>
      <c r="F30" s="30" t="n">
        <v>15</v>
      </c>
    </row>
    <row r="31" customFormat="false" ht="12.75" hidden="false" customHeight="false" outlineLevel="0" collapsed="false">
      <c r="B31" s="29" t="s">
        <v>91</v>
      </c>
      <c r="C31" s="30" t="n">
        <v>230</v>
      </c>
      <c r="D31" s="30" t="n">
        <v>214</v>
      </c>
      <c r="E31" s="30" t="n">
        <v>7</v>
      </c>
      <c r="F31" s="30" t="n">
        <v>9</v>
      </c>
    </row>
    <row r="32" customFormat="false" ht="12.75" hidden="false" customHeight="false" outlineLevel="0" collapsed="false">
      <c r="B32" s="29" t="s">
        <v>92</v>
      </c>
      <c r="C32" s="30" t="n">
        <v>13362</v>
      </c>
      <c r="D32" s="30" t="n">
        <v>13028</v>
      </c>
      <c r="E32" s="30" t="n">
        <v>267</v>
      </c>
      <c r="F32" s="30" t="n">
        <v>67</v>
      </c>
    </row>
    <row r="33" customFormat="false" ht="12.75" hidden="false" customHeight="false" outlineLevel="0" collapsed="false">
      <c r="B33" s="29" t="s">
        <v>93</v>
      </c>
      <c r="C33" s="30" t="n">
        <v>1</v>
      </c>
      <c r="D33" s="30" t="n">
        <v>1</v>
      </c>
      <c r="E33" s="30" t="n">
        <v>0</v>
      </c>
      <c r="F33" s="30" t="n">
        <v>0</v>
      </c>
    </row>
    <row r="34" customFormat="false" ht="12.75" hidden="false" customHeight="false" outlineLevel="0" collapsed="false">
      <c r="B34" s="29" t="s">
        <v>94</v>
      </c>
      <c r="C34" s="30" t="n">
        <v>14</v>
      </c>
      <c r="D34" s="30" t="n">
        <v>14</v>
      </c>
      <c r="E34" s="30" t="n">
        <v>0</v>
      </c>
      <c r="F34" s="30" t="n">
        <v>0</v>
      </c>
    </row>
    <row r="35" customFormat="false" ht="12.75" hidden="false" customHeight="false" outlineLevel="0" collapsed="false">
      <c r="B35" s="29" t="s">
        <v>95</v>
      </c>
      <c r="C35" s="30" t="n">
        <v>86</v>
      </c>
      <c r="D35" s="30" t="n">
        <v>71</v>
      </c>
      <c r="E35" s="30" t="n">
        <v>8</v>
      </c>
      <c r="F35" s="30" t="n">
        <v>7</v>
      </c>
    </row>
    <row r="36" customFormat="false" ht="12.75" hidden="false" customHeight="false" outlineLevel="0" collapsed="false">
      <c r="B36" s="29" t="s">
        <v>96</v>
      </c>
      <c r="C36" s="30" t="n">
        <v>19</v>
      </c>
      <c r="D36" s="30" t="n">
        <v>19</v>
      </c>
      <c r="E36" s="30" t="n">
        <v>0</v>
      </c>
      <c r="F36" s="30" t="n">
        <v>0</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Gregorio Manuel Otero Cuevas</cp:lastModifiedBy>
  <cp:lastPrinted>2010-11-18T12:25:50Z</cp:lastPrinted>
  <dcterms:modified xsi:type="dcterms:W3CDTF">2016-11-29T12:08:08Z</dcterms:modified>
  <cp:revision>0</cp:revision>
  <dc:subject/>
  <dc:title/>
</cp:coreProperties>
</file>